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Приложение №1</t>
  </si>
  <si>
    <t xml:space="preserve">Список домов (Адрес строения)
</t>
  </si>
  <si>
    <t xml:space="preserve">Тарифы, применяемые при начислении платы за жилищно-коммунальные услуги, руб.</t>
  </si>
  <si>
    <t xml:space="preserve">Управление МКД</t>
  </si>
  <si>
    <t xml:space="preserve">Ведение спецсчета по КР</t>
  </si>
  <si>
    <t xml:space="preserve">Содержание МКД</t>
  </si>
  <si>
    <t xml:space="preserve">Обслуживание лифтов</t>
  </si>
  <si>
    <t xml:space="preserve">Освидетельст.лифтов</t>
  </si>
  <si>
    <t xml:space="preserve">Обращение с ТКО</t>
  </si>
  <si>
    <t xml:space="preserve">Видеонаблюдение</t>
  </si>
  <si>
    <t xml:space="preserve">Обслуж.шлагб.</t>
  </si>
  <si>
    <t xml:space="preserve">Обслуж.домоф.</t>
  </si>
  <si>
    <t xml:space="preserve">Примечание</t>
  </si>
  <si>
    <t xml:space="preserve">60 лет Октября 23</t>
  </si>
  <si>
    <t xml:space="preserve">Интернациональная 9</t>
  </si>
  <si>
    <t xml:space="preserve">Ленина 15</t>
  </si>
  <si>
    <t xml:space="preserve">Ленина 28</t>
  </si>
  <si>
    <t xml:space="preserve">Ленина 34 А</t>
  </si>
  <si>
    <t xml:space="preserve">Ленина 36 Б</t>
  </si>
  <si>
    <t xml:space="preserve">Ленина 37</t>
  </si>
  <si>
    <t xml:space="preserve">Ленина 39</t>
  </si>
  <si>
    <t xml:space="preserve">Ленина 46</t>
  </si>
  <si>
    <t xml:space="preserve">Мусы Джалиля 15</t>
  </si>
  <si>
    <t xml:space="preserve">Мусы Джалиля 18</t>
  </si>
  <si>
    <t xml:space="preserve">32,71*</t>
  </si>
  <si>
    <t xml:space="preserve">Мусы Джалиля 20 А</t>
  </si>
  <si>
    <t xml:space="preserve">Мусы Джалиля 25</t>
  </si>
  <si>
    <t xml:space="preserve">охранно-консьержная служба (18,857 руб./день)</t>
  </si>
  <si>
    <t xml:space="preserve">Нефтяников 20</t>
  </si>
  <si>
    <t xml:space="preserve">Нововартовская 7</t>
  </si>
  <si>
    <t xml:space="preserve">Нововартовская 9</t>
  </si>
  <si>
    <t xml:space="preserve">Омская 28</t>
  </si>
  <si>
    <t xml:space="preserve">Омская 28 А</t>
  </si>
  <si>
    <t xml:space="preserve">Пионерская 17</t>
  </si>
  <si>
    <t xml:space="preserve">Салманова 3</t>
  </si>
  <si>
    <t xml:space="preserve">ТО АСКУЭ - 4,09 руб./м2</t>
  </si>
  <si>
    <t xml:space="preserve">Салманова 4</t>
  </si>
  <si>
    <t xml:space="preserve">Салманова 5</t>
  </si>
  <si>
    <t xml:space="preserve">Строителей 16</t>
  </si>
  <si>
    <t xml:space="preserve">Строителей 18 </t>
  </si>
  <si>
    <t xml:space="preserve">Строителей 20</t>
  </si>
  <si>
    <t xml:space="preserve">Строителей 20 А</t>
  </si>
  <si>
    <t xml:space="preserve">заселены с 1 по 4 под. (5 под. не заселен)</t>
  </si>
  <si>
    <t xml:space="preserve">Ханты-Мансийская 13</t>
  </si>
  <si>
    <t xml:space="preserve">охранно-консьержная служба (350,00 руб./мес.)</t>
  </si>
  <si>
    <t xml:space="preserve">Ханты-Мансийская 26</t>
  </si>
  <si>
    <t xml:space="preserve">*Содержание МКД (ул.М.Джалиля д.18),  в т.ч.</t>
  </si>
  <si>
    <t xml:space="preserve">Содержание и техобслуживание внутридомовых систем электроснабжения
</t>
  </si>
  <si>
    <t xml:space="preserve">Текущий ремонт общего имущества</t>
  </si>
  <si>
    <t xml:space="preserve">Дератизация, дезинсекция подвальных помещений</t>
  </si>
  <si>
    <t xml:space="preserve">Уборка и санитарно-гигиеническая очистка лестничных клеток, мусоропроводов и прилегающей территории</t>
  </si>
  <si>
    <t xml:space="preserve">Содержание, техобслуживание, госповерка общедомовых узлов учета (в т.ч.электроэн.) и инд. теплового пункта</t>
  </si>
  <si>
    <t xml:space="preserve">Содержание и техническое обслуживание конструктивных элементов ( фасада, крыши, подвалов и др.)</t>
  </si>
  <si>
    <t xml:space="preserve">Содержание и техническое обслуживание внутридомовых систем ХВ,ГВ,отопления и канализации</t>
  </si>
  <si>
    <t xml:space="preserve">Благоустройство придомовой территории</t>
  </si>
  <si>
    <t xml:space="preserve">Бухгалтер ООО "УК-Квартал"</t>
  </si>
  <si>
    <t xml:space="preserve">Язычьян Т.С.</t>
  </si>
  <si>
    <t xml:space="preserve">Приложение №2</t>
  </si>
  <si>
    <t xml:space="preserve">Тарифы, применяемые при начислении платы за коммунальные услуги по строениям, кроме ул.Ханты-Мансийской, дом 13, Интернациональная, дом 9 и Ленина, дом 15</t>
  </si>
  <si>
    <t xml:space="preserve">Норматив потребления КУ на 1 чел.</t>
  </si>
  <si>
    <t xml:space="preserve">Тарифы, применяемые при начислении платы за коммунальные услуги по строению ул.Ханты-Мансийская, дом 13</t>
  </si>
  <si>
    <t xml:space="preserve">Тарифы, применяемые при начислении платы за коммунальные услуги по строениям ул.Интернациональная, дом 9 и Ленина, дом 15</t>
  </si>
  <si>
    <t xml:space="preserve">Наименование услуги</t>
  </si>
  <si>
    <t xml:space="preserve">Тариф, руб.</t>
  </si>
  <si>
    <t xml:space="preserve">Содержание ОИ ХВС</t>
  </si>
  <si>
    <t xml:space="preserve">Содержание ОИ ГВС</t>
  </si>
  <si>
    <t xml:space="preserve">Содержание ОИ водоотв.</t>
  </si>
  <si>
    <t xml:space="preserve">Содержание ОИ ЭЭ (День)</t>
  </si>
  <si>
    <t xml:space="preserve">Содержание ОИ ЭЭ (Ночь)</t>
  </si>
  <si>
    <t xml:space="preserve">Содержание ОИ подогрев воды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Подогрев Воды</t>
  </si>
  <si>
    <t xml:space="preserve">Эл.эн.(день)</t>
  </si>
  <si>
    <t xml:space="preserve">Эл.эн.(ночь)</t>
  </si>
  <si>
    <t xml:space="preserve">Тепло,                              Тепло ИПУ,                   Тепло ИПУ ОДН</t>
  </si>
  <si>
    <t xml:space="preserve">1770,86 1770,86 1770,86</t>
  </si>
  <si>
    <t xml:space="preserve">норматив расхода тепл.энергии на подогрев воды 0,0803Гкал</t>
  </si>
  <si>
    <t xml:space="preserve">Приложение №3</t>
  </si>
  <si>
    <t xml:space="preserve">Нормативы потребления коммунальных ресурсов в целях содержания общего имущества МКД</t>
  </si>
  <si>
    <t xml:space="preserve">Норматив КУ для СОИ 1м3/м2 (кВт*час/м2) S МОП</t>
  </si>
  <si>
    <t xml:space="preserve">м3/м2 (кВт*час/м2) на весь дом</t>
  </si>
  <si>
    <t xml:space="preserve">м3/м2 (кВт*час/м2) площади квартиры</t>
  </si>
  <si>
    <t xml:space="preserve">ХВС</t>
  </si>
  <si>
    <t xml:space="preserve">ГВС</t>
  </si>
  <si>
    <t xml:space="preserve">Электроэнергия</t>
  </si>
  <si>
    <t xml:space="preserve">Водоотведение ХВС</t>
  </si>
  <si>
    <t xml:space="preserve">Водоотведение ГВС</t>
  </si>
  <si>
    <t xml:space="preserve">Строителей 16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.0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pageBreakPreview" topLeftCell="A16" colorId="64" zoomScale="102" zoomScaleNormal="100" zoomScalePageLayoutView="102" workbookViewId="0">
      <selection pane="topLeft" activeCell="N33" activeCellId="0" sqref="N33"/>
    </sheetView>
  </sheetViews>
  <sheetFormatPr defaultColWidth="10.2734375" defaultRowHeight="44.4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10.99"/>
    <col collapsed="false" customWidth="true" hidden="false" outlineLevel="0" max="3" min="3" style="2" width="11.42"/>
    <col collapsed="false" customWidth="true" hidden="false" outlineLevel="0" max="6" min="4" style="2" width="10.99"/>
    <col collapsed="false" customWidth="true" hidden="false" outlineLevel="0" max="7" min="7" style="3" width="10.99"/>
    <col collapsed="false" customWidth="true" hidden="false" outlineLevel="0" max="8" min="8" style="3" width="12.84"/>
    <col collapsed="false" customWidth="true" hidden="false" outlineLevel="0" max="11" min="9" style="1" width="10.99"/>
    <col collapsed="false" customWidth="false" hidden="false" outlineLevel="0" max="14" min="12" style="1" width="10.27"/>
    <col collapsed="false" customWidth="true" hidden="false" outlineLevel="0" max="15" min="15" style="1" width="8.84"/>
    <col collapsed="false" customWidth="false" hidden="false" outlineLevel="0" max="257" min="16" style="1" width="10.27"/>
  </cols>
  <sheetData>
    <row r="1" customFormat="false" ht="14.4" hidden="false" customHeight="true" outlineLevel="0" collapsed="false">
      <c r="M1" s="1" t="s">
        <v>0</v>
      </c>
    </row>
    <row r="2" customFormat="false" ht="16.2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8.4" hidden="false" customHeight="true" outlineLevel="0" collapsed="false">
      <c r="A3" s="4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6" t="s">
        <v>10</v>
      </c>
      <c r="J3" s="6" t="s">
        <v>11</v>
      </c>
      <c r="K3" s="8" t="s">
        <v>12</v>
      </c>
      <c r="L3" s="8"/>
      <c r="M3" s="8"/>
      <c r="N3" s="8"/>
      <c r="O3" s="8"/>
    </row>
    <row r="4" customFormat="false" ht="11.4" hidden="false" customHeight="true" outlineLevel="0" collapsed="false">
      <c r="A4" s="4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9" t="n">
        <v>7</v>
      </c>
      <c r="H4" s="9" t="n">
        <v>8</v>
      </c>
      <c r="I4" s="5" t="n">
        <v>9</v>
      </c>
      <c r="J4" s="5" t="n">
        <v>10</v>
      </c>
      <c r="K4" s="8" t="n">
        <v>11</v>
      </c>
      <c r="L4" s="8"/>
      <c r="M4" s="8"/>
      <c r="N4" s="8"/>
      <c r="O4" s="8"/>
    </row>
    <row r="5" customFormat="false" ht="17.4" hidden="false" customHeight="true" outlineLevel="0" collapsed="false">
      <c r="A5" s="10" t="s">
        <v>13</v>
      </c>
      <c r="B5" s="11" t="n">
        <v>6</v>
      </c>
      <c r="C5" s="12"/>
      <c r="D5" s="12" t="n">
        <v>23.44</v>
      </c>
      <c r="E5" s="12" t="n">
        <v>4.9288</v>
      </c>
      <c r="F5" s="12" t="n">
        <v>0.3347</v>
      </c>
      <c r="G5" s="13" t="n">
        <v>113.68</v>
      </c>
      <c r="H5" s="13"/>
      <c r="I5" s="14" t="n">
        <v>36.5</v>
      </c>
      <c r="J5" s="14" t="n">
        <v>60</v>
      </c>
      <c r="K5" s="15"/>
      <c r="L5" s="15"/>
      <c r="M5" s="15"/>
      <c r="N5" s="15"/>
      <c r="O5" s="15"/>
    </row>
    <row r="6" customFormat="false" ht="17.4" hidden="false" customHeight="true" outlineLevel="0" collapsed="false">
      <c r="A6" s="10" t="s">
        <v>14</v>
      </c>
      <c r="B6" s="11" t="n">
        <v>5.9</v>
      </c>
      <c r="C6" s="11" t="n">
        <v>1.2</v>
      </c>
      <c r="D6" s="12" t="n">
        <v>32.91</v>
      </c>
      <c r="E6" s="12"/>
      <c r="F6" s="12"/>
      <c r="G6" s="13" t="n">
        <v>113.68</v>
      </c>
      <c r="H6" s="13"/>
      <c r="I6" s="14"/>
      <c r="J6" s="14"/>
      <c r="K6" s="15"/>
      <c r="L6" s="15"/>
      <c r="M6" s="15"/>
      <c r="N6" s="15"/>
      <c r="O6" s="15"/>
    </row>
    <row r="7" customFormat="false" ht="17.4" hidden="false" customHeight="true" outlineLevel="0" collapsed="false">
      <c r="A7" s="10" t="s">
        <v>15</v>
      </c>
      <c r="B7" s="11" t="n">
        <v>6</v>
      </c>
      <c r="C7" s="12"/>
      <c r="D7" s="12" t="n">
        <v>22.85</v>
      </c>
      <c r="E7" s="12" t="n">
        <v>4.3087</v>
      </c>
      <c r="F7" s="12" t="n">
        <v>0.3976</v>
      </c>
      <c r="G7" s="13" t="n">
        <v>113.68</v>
      </c>
      <c r="H7" s="13" t="n">
        <v>144.95474</v>
      </c>
      <c r="I7" s="14" t="n">
        <v>50</v>
      </c>
      <c r="J7" s="14" t="n">
        <v>53</v>
      </c>
      <c r="K7" s="15"/>
      <c r="L7" s="15"/>
      <c r="M7" s="15"/>
      <c r="N7" s="15"/>
      <c r="O7" s="15"/>
    </row>
    <row r="8" customFormat="false" ht="17.4" hidden="false" customHeight="true" outlineLevel="0" collapsed="false">
      <c r="A8" s="10" t="s">
        <v>16</v>
      </c>
      <c r="B8" s="11" t="n">
        <v>5.9</v>
      </c>
      <c r="C8" s="11" t="n">
        <v>1.2</v>
      </c>
      <c r="D8" s="12" t="n">
        <v>26.06</v>
      </c>
      <c r="E8" s="12" t="n">
        <v>7.6868</v>
      </c>
      <c r="F8" s="12" t="n">
        <v>0.7944</v>
      </c>
      <c r="G8" s="13" t="n">
        <v>113.68</v>
      </c>
      <c r="H8" s="13"/>
      <c r="I8" s="14"/>
      <c r="J8" s="14"/>
      <c r="K8" s="15"/>
      <c r="L8" s="15"/>
      <c r="M8" s="15"/>
      <c r="N8" s="15"/>
      <c r="O8" s="15"/>
    </row>
    <row r="9" customFormat="false" ht="17.4" hidden="false" customHeight="true" outlineLevel="0" collapsed="false">
      <c r="A9" s="10" t="s">
        <v>17</v>
      </c>
      <c r="B9" s="11" t="n">
        <v>5.9</v>
      </c>
      <c r="C9" s="12"/>
      <c r="D9" s="12" t="n">
        <v>15.84</v>
      </c>
      <c r="E9" s="12"/>
      <c r="F9" s="12"/>
      <c r="G9" s="13" t="n">
        <v>113.68</v>
      </c>
      <c r="H9" s="13"/>
      <c r="I9" s="14" t="n">
        <v>73</v>
      </c>
      <c r="J9" s="14" t="n">
        <v>53</v>
      </c>
      <c r="K9" s="15"/>
      <c r="L9" s="15"/>
      <c r="M9" s="15"/>
      <c r="N9" s="15"/>
      <c r="O9" s="15"/>
    </row>
    <row r="10" customFormat="false" ht="17.4" hidden="false" customHeight="true" outlineLevel="0" collapsed="false">
      <c r="A10" s="10" t="s">
        <v>18</v>
      </c>
      <c r="B10" s="11" t="n">
        <v>5.9</v>
      </c>
      <c r="C10" s="11" t="n">
        <v>1.2</v>
      </c>
      <c r="D10" s="12" t="n">
        <v>29.1</v>
      </c>
      <c r="E10" s="12" t="n">
        <v>6.7973</v>
      </c>
      <c r="F10" s="12" t="n">
        <v>0.6977</v>
      </c>
      <c r="G10" s="13" t="n">
        <v>113.68</v>
      </c>
      <c r="H10" s="13"/>
      <c r="I10" s="14" t="n">
        <v>36.5</v>
      </c>
      <c r="J10" s="14" t="n">
        <v>53</v>
      </c>
      <c r="K10" s="15"/>
      <c r="L10" s="15"/>
      <c r="M10" s="15"/>
      <c r="N10" s="15"/>
      <c r="O10" s="15"/>
    </row>
    <row r="11" customFormat="false" ht="16.2" hidden="false" customHeight="true" outlineLevel="0" collapsed="false">
      <c r="A11" s="10" t="s">
        <v>19</v>
      </c>
      <c r="B11" s="11" t="n">
        <v>5.9</v>
      </c>
      <c r="C11" s="12"/>
      <c r="D11" s="12" t="n">
        <v>27.55</v>
      </c>
      <c r="E11" s="12" t="n">
        <v>8.6277</v>
      </c>
      <c r="F11" s="12"/>
      <c r="G11" s="13" t="n">
        <v>113.68</v>
      </c>
      <c r="H11" s="13" t="n">
        <v>82.08065</v>
      </c>
      <c r="I11" s="14"/>
      <c r="J11" s="14" t="n">
        <v>50</v>
      </c>
      <c r="K11" s="16"/>
      <c r="L11" s="16"/>
      <c r="M11" s="16"/>
      <c r="N11" s="16"/>
      <c r="O11" s="16"/>
    </row>
    <row r="12" customFormat="false" ht="16.2" hidden="false" customHeight="true" outlineLevel="0" collapsed="false">
      <c r="A12" s="10" t="s">
        <v>20</v>
      </c>
      <c r="B12" s="11" t="n">
        <v>5.9</v>
      </c>
      <c r="C12" s="12"/>
      <c r="D12" s="12" t="n">
        <v>27.55</v>
      </c>
      <c r="E12" s="12" t="n">
        <v>8.4156</v>
      </c>
      <c r="F12" s="12"/>
      <c r="G12" s="13" t="n">
        <v>113.68</v>
      </c>
      <c r="H12" s="13" t="n">
        <v>92.23592</v>
      </c>
      <c r="I12" s="14"/>
      <c r="J12" s="14" t="n">
        <v>50</v>
      </c>
      <c r="K12" s="17"/>
      <c r="L12" s="17"/>
      <c r="M12" s="17"/>
      <c r="N12" s="17"/>
      <c r="O12" s="17"/>
    </row>
    <row r="13" customFormat="false" ht="17.4" hidden="false" customHeight="true" outlineLevel="0" collapsed="false">
      <c r="A13" s="10" t="s">
        <v>21</v>
      </c>
      <c r="B13" s="12" t="n">
        <v>5.04</v>
      </c>
      <c r="C13" s="12"/>
      <c r="D13" s="12" t="n">
        <v>27.84</v>
      </c>
      <c r="E13" s="12" t="n">
        <v>9.0743</v>
      </c>
      <c r="F13" s="12"/>
      <c r="G13" s="13" t="n">
        <v>113.68</v>
      </c>
      <c r="H13" s="13"/>
      <c r="I13" s="14"/>
      <c r="J13" s="14" t="n">
        <v>60</v>
      </c>
      <c r="K13" s="15"/>
      <c r="L13" s="15"/>
      <c r="M13" s="15"/>
      <c r="N13" s="15"/>
      <c r="O13" s="15"/>
    </row>
    <row r="14" customFormat="false" ht="17.4" hidden="false" customHeight="true" outlineLevel="0" collapsed="false">
      <c r="A14" s="10" t="s">
        <v>22</v>
      </c>
      <c r="B14" s="12" t="n">
        <v>5.04</v>
      </c>
      <c r="C14" s="11" t="n">
        <v>1.2</v>
      </c>
      <c r="D14" s="12" t="n">
        <v>29.61</v>
      </c>
      <c r="E14" s="12" t="n">
        <v>8.1152</v>
      </c>
      <c r="F14" s="12"/>
      <c r="G14" s="13" t="n">
        <v>113.68</v>
      </c>
      <c r="H14" s="13"/>
      <c r="I14" s="14"/>
      <c r="J14" s="14" t="n">
        <v>50</v>
      </c>
      <c r="K14" s="15"/>
      <c r="L14" s="15"/>
      <c r="M14" s="15"/>
      <c r="N14" s="15"/>
      <c r="O14" s="15"/>
    </row>
    <row r="15" customFormat="false" ht="17.4" hidden="false" customHeight="true" outlineLevel="0" collapsed="false">
      <c r="A15" s="10" t="s">
        <v>23</v>
      </c>
      <c r="B15" s="12" t="n">
        <v>5.04</v>
      </c>
      <c r="C15" s="12"/>
      <c r="D15" s="18" t="s">
        <v>24</v>
      </c>
      <c r="E15" s="12" t="n">
        <v>8.358</v>
      </c>
      <c r="F15" s="12"/>
      <c r="G15" s="13" t="n">
        <v>113.68</v>
      </c>
      <c r="H15" s="13"/>
      <c r="I15" s="14"/>
      <c r="J15" s="14"/>
      <c r="K15" s="15"/>
      <c r="L15" s="15"/>
      <c r="M15" s="15"/>
      <c r="N15" s="15"/>
      <c r="O15" s="15"/>
    </row>
    <row r="16" customFormat="false" ht="17.4" hidden="false" customHeight="true" outlineLevel="0" collapsed="false">
      <c r="A16" s="10" t="s">
        <v>25</v>
      </c>
      <c r="B16" s="12" t="n">
        <v>5.04</v>
      </c>
      <c r="C16" s="11" t="n">
        <v>1.2</v>
      </c>
      <c r="D16" s="12" t="n">
        <v>30.65</v>
      </c>
      <c r="E16" s="12" t="n">
        <v>9.9494</v>
      </c>
      <c r="F16" s="12"/>
      <c r="G16" s="13" t="n">
        <v>113.68</v>
      </c>
      <c r="H16" s="13"/>
      <c r="I16" s="14"/>
      <c r="J16" s="14" t="n">
        <v>50</v>
      </c>
      <c r="K16" s="15"/>
      <c r="L16" s="15"/>
      <c r="M16" s="15"/>
      <c r="N16" s="15"/>
      <c r="O16" s="15"/>
    </row>
    <row r="17" customFormat="false" ht="17.4" hidden="false" customHeight="true" outlineLevel="0" collapsed="false">
      <c r="A17" s="10" t="s">
        <v>26</v>
      </c>
      <c r="B17" s="12" t="n">
        <v>5.04</v>
      </c>
      <c r="C17" s="12"/>
      <c r="D17" s="12" t="n">
        <v>22.07</v>
      </c>
      <c r="E17" s="12" t="n">
        <v>3.6864</v>
      </c>
      <c r="F17" s="12"/>
      <c r="G17" s="13" t="n">
        <v>113.68</v>
      </c>
      <c r="H17" s="13"/>
      <c r="I17" s="14"/>
      <c r="J17" s="14" t="n">
        <v>70</v>
      </c>
      <c r="K17" s="19" t="s">
        <v>27</v>
      </c>
      <c r="L17" s="19"/>
      <c r="M17" s="19"/>
      <c r="N17" s="19"/>
      <c r="O17" s="19"/>
    </row>
    <row r="18" customFormat="false" ht="17.4" hidden="false" customHeight="true" outlineLevel="0" collapsed="false">
      <c r="A18" s="10" t="s">
        <v>28</v>
      </c>
      <c r="B18" s="12" t="n">
        <v>5.04</v>
      </c>
      <c r="C18" s="12"/>
      <c r="D18" s="12" t="n">
        <v>29.61</v>
      </c>
      <c r="E18" s="12" t="n">
        <v>7.5438</v>
      </c>
      <c r="F18" s="12"/>
      <c r="G18" s="13" t="n">
        <v>113.68</v>
      </c>
      <c r="H18" s="13"/>
      <c r="I18" s="14"/>
      <c r="J18" s="14" t="n">
        <v>50</v>
      </c>
      <c r="K18" s="15"/>
      <c r="L18" s="15"/>
      <c r="M18" s="15"/>
      <c r="N18" s="15"/>
      <c r="O18" s="15"/>
    </row>
    <row r="19" customFormat="false" ht="17.4" hidden="false" customHeight="true" outlineLevel="0" collapsed="false">
      <c r="A19" s="10" t="s">
        <v>29</v>
      </c>
      <c r="B19" s="12" t="n">
        <v>5.04</v>
      </c>
      <c r="C19" s="12"/>
      <c r="D19" s="11" t="n">
        <v>21</v>
      </c>
      <c r="E19" s="12" t="n">
        <v>7.0112</v>
      </c>
      <c r="F19" s="12"/>
      <c r="G19" s="13" t="n">
        <v>113.68</v>
      </c>
      <c r="H19" s="13"/>
      <c r="I19" s="14"/>
      <c r="J19" s="14" t="n">
        <v>50</v>
      </c>
      <c r="K19" s="15"/>
      <c r="L19" s="15"/>
      <c r="M19" s="15"/>
      <c r="N19" s="15"/>
      <c r="O19" s="15"/>
    </row>
    <row r="20" customFormat="false" ht="17.4" hidden="false" customHeight="true" outlineLevel="0" collapsed="false">
      <c r="A20" s="10" t="s">
        <v>30</v>
      </c>
      <c r="B20" s="12" t="n">
        <v>5.04</v>
      </c>
      <c r="C20" s="12"/>
      <c r="D20" s="11" t="n">
        <v>21</v>
      </c>
      <c r="E20" s="12" t="n">
        <v>6.9935</v>
      </c>
      <c r="F20" s="12"/>
      <c r="G20" s="13" t="n">
        <v>113.68</v>
      </c>
      <c r="H20" s="13"/>
      <c r="I20" s="14"/>
      <c r="J20" s="14" t="n">
        <v>50</v>
      </c>
      <c r="K20" s="15"/>
      <c r="L20" s="15"/>
      <c r="M20" s="15"/>
      <c r="N20" s="15"/>
      <c r="O20" s="15"/>
    </row>
    <row r="21" customFormat="false" ht="17.4" hidden="false" customHeight="true" outlineLevel="0" collapsed="false">
      <c r="A21" s="10" t="s">
        <v>31</v>
      </c>
      <c r="B21" s="12" t="n">
        <v>5.04</v>
      </c>
      <c r="C21" s="12"/>
      <c r="D21" s="12" t="n">
        <v>29.61</v>
      </c>
      <c r="E21" s="12" t="n">
        <v>10.9942</v>
      </c>
      <c r="F21" s="12"/>
      <c r="G21" s="13" t="n">
        <v>113.68</v>
      </c>
      <c r="H21" s="13"/>
      <c r="I21" s="14"/>
      <c r="J21" s="14" t="n">
        <v>50</v>
      </c>
      <c r="K21" s="15"/>
      <c r="L21" s="15"/>
      <c r="M21" s="15"/>
      <c r="N21" s="15"/>
      <c r="O21" s="15"/>
    </row>
    <row r="22" customFormat="false" ht="17.4" hidden="false" customHeight="true" outlineLevel="0" collapsed="false">
      <c r="A22" s="10" t="s">
        <v>32</v>
      </c>
      <c r="B22" s="12" t="n">
        <v>5.04</v>
      </c>
      <c r="C22" s="12"/>
      <c r="D22" s="12" t="n">
        <v>29.61</v>
      </c>
      <c r="E22" s="12" t="n">
        <v>9.0018</v>
      </c>
      <c r="F22" s="12"/>
      <c r="G22" s="13" t="n">
        <v>113.68</v>
      </c>
      <c r="H22" s="13"/>
      <c r="I22" s="14"/>
      <c r="J22" s="14" t="n">
        <v>50</v>
      </c>
      <c r="K22" s="15"/>
      <c r="L22" s="15"/>
      <c r="M22" s="15"/>
      <c r="N22" s="15"/>
      <c r="O22" s="15"/>
    </row>
    <row r="23" customFormat="false" ht="17.4" hidden="false" customHeight="true" outlineLevel="0" collapsed="false">
      <c r="A23" s="10" t="s">
        <v>33</v>
      </c>
      <c r="B23" s="12" t="n">
        <v>5.04</v>
      </c>
      <c r="C23" s="12"/>
      <c r="D23" s="12" t="n">
        <v>29.61</v>
      </c>
      <c r="E23" s="12" t="n">
        <v>8.4228</v>
      </c>
      <c r="F23" s="12"/>
      <c r="G23" s="13" t="n">
        <v>113.68</v>
      </c>
      <c r="H23" s="13"/>
      <c r="I23" s="14"/>
      <c r="J23" s="14" t="n">
        <v>50</v>
      </c>
      <c r="K23" s="15"/>
      <c r="L23" s="15"/>
      <c r="M23" s="15"/>
      <c r="N23" s="15"/>
      <c r="O23" s="15"/>
    </row>
    <row r="24" customFormat="false" ht="17.4" hidden="false" customHeight="true" outlineLevel="0" collapsed="false">
      <c r="A24" s="10" t="s">
        <v>34</v>
      </c>
      <c r="B24" s="11" t="n">
        <v>5.9</v>
      </c>
      <c r="C24" s="12"/>
      <c r="D24" s="12" t="n">
        <v>27.55</v>
      </c>
      <c r="E24" s="12" t="n">
        <v>8.46</v>
      </c>
      <c r="F24" s="12"/>
      <c r="G24" s="13" t="n">
        <v>113.68</v>
      </c>
      <c r="H24" s="13" t="n">
        <v>123.303</v>
      </c>
      <c r="I24" s="14"/>
      <c r="J24" s="14" t="n">
        <v>50</v>
      </c>
      <c r="K24" s="19" t="s">
        <v>35</v>
      </c>
      <c r="L24" s="19"/>
      <c r="M24" s="19"/>
      <c r="N24" s="19"/>
      <c r="O24" s="19"/>
    </row>
    <row r="25" customFormat="false" ht="17.4" hidden="false" customHeight="true" outlineLevel="0" collapsed="false">
      <c r="A25" s="10" t="s">
        <v>36</v>
      </c>
      <c r="B25" s="12" t="n">
        <v>5.04</v>
      </c>
      <c r="C25" s="12"/>
      <c r="D25" s="12" t="n">
        <v>38.95</v>
      </c>
      <c r="E25" s="12" t="n">
        <v>11.33</v>
      </c>
      <c r="F25" s="12"/>
      <c r="G25" s="13" t="n">
        <v>113.68</v>
      </c>
      <c r="H25" s="13"/>
      <c r="I25" s="14"/>
      <c r="J25" s="14" t="n">
        <v>50</v>
      </c>
      <c r="K25" s="15"/>
      <c r="L25" s="15"/>
      <c r="M25" s="15"/>
      <c r="N25" s="15"/>
      <c r="O25" s="15"/>
    </row>
    <row r="26" customFormat="false" ht="17.4" hidden="false" customHeight="true" outlineLevel="0" collapsed="false">
      <c r="A26" s="10" t="s">
        <v>37</v>
      </c>
      <c r="B26" s="11" t="n">
        <v>5.9</v>
      </c>
      <c r="C26" s="12"/>
      <c r="D26" s="12" t="n">
        <v>27.55</v>
      </c>
      <c r="E26" s="12" t="n">
        <v>8.46</v>
      </c>
      <c r="F26" s="12"/>
      <c r="G26" s="13" t="n">
        <v>113.68</v>
      </c>
      <c r="H26" s="13" t="n">
        <v>133.63768</v>
      </c>
      <c r="I26" s="14"/>
      <c r="J26" s="14" t="n">
        <v>50</v>
      </c>
      <c r="K26" s="15"/>
      <c r="L26" s="15"/>
      <c r="M26" s="15"/>
      <c r="N26" s="15"/>
      <c r="O26" s="15"/>
    </row>
    <row r="27" customFormat="false" ht="17.4" hidden="false" customHeight="true" outlineLevel="0" collapsed="false">
      <c r="A27" s="10" t="s">
        <v>38</v>
      </c>
      <c r="B27" s="11" t="n">
        <v>5.04</v>
      </c>
      <c r="C27" s="12"/>
      <c r="D27" s="12" t="n">
        <v>33.63</v>
      </c>
      <c r="E27" s="12" t="n">
        <v>8.46</v>
      </c>
      <c r="F27" s="12"/>
      <c r="G27" s="13" t="n">
        <v>113.68</v>
      </c>
      <c r="H27" s="13"/>
      <c r="I27" s="14"/>
      <c r="J27" s="14" t="n">
        <v>50</v>
      </c>
      <c r="K27" s="19"/>
      <c r="L27" s="19"/>
      <c r="M27" s="19"/>
      <c r="N27" s="19"/>
      <c r="O27" s="19"/>
    </row>
    <row r="28" customFormat="false" ht="17.4" hidden="false" customHeight="true" outlineLevel="0" collapsed="false">
      <c r="A28" s="10" t="s">
        <v>39</v>
      </c>
      <c r="B28" s="12" t="n">
        <v>5.04</v>
      </c>
      <c r="C28" s="12"/>
      <c r="D28" s="12" t="n">
        <v>33.63</v>
      </c>
      <c r="E28" s="12" t="n">
        <v>8.46</v>
      </c>
      <c r="F28" s="12"/>
      <c r="G28" s="13" t="n">
        <v>113.68</v>
      </c>
      <c r="H28" s="13"/>
      <c r="I28" s="14"/>
      <c r="J28" s="14" t="n">
        <v>50</v>
      </c>
      <c r="K28" s="19"/>
      <c r="L28" s="19"/>
      <c r="M28" s="19"/>
      <c r="N28" s="19"/>
      <c r="O28" s="19"/>
    </row>
    <row r="29" customFormat="false" ht="17.4" hidden="false" customHeight="true" outlineLevel="0" collapsed="false">
      <c r="A29" s="10" t="s">
        <v>40</v>
      </c>
      <c r="B29" s="12" t="n">
        <v>5.04</v>
      </c>
      <c r="C29" s="12"/>
      <c r="D29" s="12" t="n">
        <v>33.63</v>
      </c>
      <c r="E29" s="12" t="n">
        <v>8.46</v>
      </c>
      <c r="F29" s="12"/>
      <c r="G29" s="13" t="n">
        <v>113.68</v>
      </c>
      <c r="H29" s="13"/>
      <c r="I29" s="14"/>
      <c r="J29" s="14" t="n">
        <v>50</v>
      </c>
      <c r="K29" s="19"/>
      <c r="L29" s="19"/>
      <c r="M29" s="19"/>
      <c r="N29" s="19"/>
      <c r="O29" s="19"/>
    </row>
    <row r="30" customFormat="false" ht="17.4" hidden="false" customHeight="true" outlineLevel="0" collapsed="false">
      <c r="A30" s="14" t="s">
        <v>41</v>
      </c>
      <c r="B30" s="14" t="n">
        <v>5.04</v>
      </c>
      <c r="C30" s="14"/>
      <c r="D30" s="14" t="n">
        <v>38.95</v>
      </c>
      <c r="E30" s="14" t="n">
        <v>11.33</v>
      </c>
      <c r="F30" s="14"/>
      <c r="G30" s="13" t="n">
        <v>113.68</v>
      </c>
      <c r="H30" s="14"/>
      <c r="I30" s="14"/>
      <c r="J30" s="14" t="n">
        <v>50</v>
      </c>
      <c r="K30" s="20" t="s">
        <v>42</v>
      </c>
      <c r="L30" s="20"/>
      <c r="M30" s="20"/>
      <c r="N30" s="20"/>
      <c r="O30" s="20"/>
    </row>
    <row r="31" customFormat="false" ht="17.4" hidden="false" customHeight="true" outlineLevel="0" collapsed="false">
      <c r="A31" s="10" t="s">
        <v>43</v>
      </c>
      <c r="B31" s="12" t="n">
        <v>5.04</v>
      </c>
      <c r="C31" s="12"/>
      <c r="D31" s="12" t="n">
        <v>29.61</v>
      </c>
      <c r="E31" s="12" t="n">
        <v>3.604</v>
      </c>
      <c r="F31" s="12"/>
      <c r="G31" s="13" t="n">
        <v>113.68</v>
      </c>
      <c r="H31" s="13"/>
      <c r="I31" s="14"/>
      <c r="J31" s="14" t="n">
        <v>50</v>
      </c>
      <c r="K31" s="19" t="s">
        <v>44</v>
      </c>
      <c r="L31" s="19"/>
      <c r="M31" s="19"/>
      <c r="N31" s="19"/>
      <c r="O31" s="19"/>
    </row>
    <row r="32" customFormat="false" ht="17.4" hidden="false" customHeight="true" outlineLevel="0" collapsed="false">
      <c r="A32" s="10" t="s">
        <v>45</v>
      </c>
      <c r="B32" s="12" t="n">
        <v>5.04</v>
      </c>
      <c r="C32" s="12"/>
      <c r="D32" s="12" t="n">
        <v>24.57</v>
      </c>
      <c r="E32" s="12" t="n">
        <v>7.9297</v>
      </c>
      <c r="F32" s="12"/>
      <c r="G32" s="13" t="n">
        <v>113.68</v>
      </c>
      <c r="H32" s="13"/>
      <c r="I32" s="14"/>
      <c r="J32" s="14" t="n">
        <v>50</v>
      </c>
      <c r="K32" s="15"/>
      <c r="L32" s="15"/>
      <c r="M32" s="15"/>
      <c r="N32" s="15"/>
      <c r="O32" s="15"/>
    </row>
    <row r="33" customFormat="false" ht="26.4" hidden="false" customHeight="true" outlineLevel="0" collapsed="false">
      <c r="A33" s="21" t="s">
        <v>46</v>
      </c>
      <c r="B33" s="22" t="n">
        <v>32.71</v>
      </c>
      <c r="C33" s="23"/>
      <c r="D33" s="23"/>
      <c r="E33" s="23"/>
      <c r="F33" s="23"/>
      <c r="G33" s="24"/>
      <c r="H33" s="24"/>
      <c r="I33" s="25"/>
      <c r="J33" s="25"/>
      <c r="K33" s="25"/>
    </row>
    <row r="34" customFormat="false" ht="34.95" hidden="false" customHeight="true" outlineLevel="0" collapsed="false">
      <c r="A34" s="26" t="s">
        <v>47</v>
      </c>
      <c r="B34" s="12" t="n">
        <v>2.99</v>
      </c>
      <c r="C34" s="23"/>
      <c r="D34" s="23"/>
      <c r="E34" s="23"/>
      <c r="F34" s="23"/>
      <c r="G34" s="24"/>
      <c r="H34" s="24"/>
      <c r="I34" s="25"/>
      <c r="J34" s="25"/>
      <c r="K34" s="25"/>
    </row>
    <row r="35" customFormat="false" ht="22.95" hidden="false" customHeight="true" outlineLevel="0" collapsed="false">
      <c r="A35" s="26" t="s">
        <v>48</v>
      </c>
      <c r="B35" s="12" t="n">
        <v>1.98</v>
      </c>
      <c r="C35" s="23"/>
      <c r="D35" s="23"/>
      <c r="E35" s="23"/>
      <c r="F35" s="23"/>
      <c r="G35" s="24"/>
      <c r="H35" s="24"/>
      <c r="I35" s="25"/>
      <c r="J35" s="25"/>
      <c r="K35" s="25"/>
    </row>
    <row r="36" customFormat="false" ht="21.6" hidden="false" customHeight="true" outlineLevel="0" collapsed="false">
      <c r="A36" s="26" t="s">
        <v>49</v>
      </c>
      <c r="B36" s="12" t="n">
        <v>0.08</v>
      </c>
      <c r="C36" s="23"/>
      <c r="D36" s="23"/>
      <c r="E36" s="23"/>
      <c r="F36" s="23"/>
      <c r="G36" s="24"/>
      <c r="H36" s="24"/>
      <c r="I36" s="25"/>
      <c r="J36" s="25"/>
      <c r="K36" s="25"/>
    </row>
    <row r="37" customFormat="false" ht="63.6" hidden="false" customHeight="true" outlineLevel="0" collapsed="false">
      <c r="A37" s="26" t="s">
        <v>50</v>
      </c>
      <c r="B37" s="12" t="n">
        <v>17.7</v>
      </c>
      <c r="C37" s="23"/>
      <c r="D37" s="23"/>
      <c r="E37" s="23"/>
      <c r="F37" s="23"/>
      <c r="G37" s="24"/>
      <c r="H37" s="24"/>
      <c r="I37" s="25"/>
      <c r="J37" s="25"/>
      <c r="K37" s="25"/>
    </row>
    <row r="38" customFormat="false" ht="47.4" hidden="false" customHeight="true" outlineLevel="0" collapsed="false">
      <c r="A38" s="26" t="s">
        <v>51</v>
      </c>
      <c r="B38" s="12" t="n">
        <v>1.68</v>
      </c>
      <c r="C38" s="23"/>
      <c r="D38" s="23"/>
      <c r="E38" s="23"/>
      <c r="F38" s="23"/>
      <c r="G38" s="24"/>
      <c r="H38" s="24"/>
      <c r="I38" s="25"/>
      <c r="J38" s="25"/>
      <c r="K38" s="25"/>
    </row>
    <row r="39" customFormat="false" ht="49.95" hidden="false" customHeight="true" outlineLevel="0" collapsed="false">
      <c r="A39" s="26" t="s">
        <v>52</v>
      </c>
      <c r="B39" s="12" t="n">
        <v>4.52</v>
      </c>
      <c r="C39" s="23"/>
      <c r="D39" s="23"/>
      <c r="E39" s="23"/>
      <c r="F39" s="23"/>
      <c r="G39" s="24"/>
      <c r="H39" s="24"/>
      <c r="I39" s="25"/>
      <c r="J39" s="25"/>
      <c r="K39" s="25"/>
    </row>
    <row r="40" customFormat="false" ht="39.6" hidden="false" customHeight="true" outlineLevel="0" collapsed="false">
      <c r="A40" s="26" t="s">
        <v>53</v>
      </c>
      <c r="B40" s="12" t="n">
        <v>3.4</v>
      </c>
      <c r="C40" s="23"/>
      <c r="D40" s="23"/>
      <c r="E40" s="23"/>
      <c r="F40" s="23"/>
      <c r="G40" s="24"/>
      <c r="H40" s="24"/>
      <c r="I40" s="25"/>
      <c r="J40" s="25"/>
      <c r="K40" s="25"/>
    </row>
    <row r="41" customFormat="false" ht="27.6" hidden="false" customHeight="true" outlineLevel="0" collapsed="false">
      <c r="A41" s="26" t="s">
        <v>54</v>
      </c>
      <c r="B41" s="12" t="n">
        <v>0.36</v>
      </c>
      <c r="C41" s="23"/>
      <c r="D41" s="23"/>
      <c r="E41" s="23"/>
      <c r="F41" s="23"/>
      <c r="G41" s="24"/>
      <c r="H41" s="24"/>
      <c r="I41" s="25"/>
      <c r="J41" s="25"/>
      <c r="K41" s="25"/>
    </row>
    <row r="42" customFormat="false" ht="27.6" hidden="false" customHeight="true" outlineLevel="0" collapsed="false">
      <c r="A42" s="27"/>
      <c r="B42" s="23"/>
      <c r="C42" s="28" t="s">
        <v>55</v>
      </c>
      <c r="D42" s="28"/>
      <c r="E42" s="23"/>
      <c r="F42" s="23"/>
      <c r="G42" s="29" t="s">
        <v>56</v>
      </c>
      <c r="H42" s="29"/>
      <c r="I42" s="25"/>
      <c r="J42" s="25"/>
      <c r="K42" s="25"/>
    </row>
    <row r="43" customFormat="false" ht="16.95" hidden="false" customHeight="true" outlineLevel="0" collapsed="false">
      <c r="A43" s="27"/>
      <c r="B43" s="23"/>
      <c r="C43" s="23"/>
      <c r="D43" s="23"/>
      <c r="E43" s="23"/>
      <c r="F43" s="23"/>
      <c r="G43" s="24"/>
      <c r="H43" s="24"/>
      <c r="I43" s="25"/>
      <c r="J43" s="25"/>
      <c r="M43" s="25" t="s">
        <v>57</v>
      </c>
    </row>
    <row r="44" customFormat="false" ht="83.4" hidden="false" customHeight="true" outlineLevel="0" collapsed="false">
      <c r="A44" s="30" t="s">
        <v>58</v>
      </c>
      <c r="B44" s="30"/>
      <c r="C44" s="30" t="s">
        <v>59</v>
      </c>
      <c r="D44" s="30" t="s">
        <v>60</v>
      </c>
      <c r="E44" s="30"/>
      <c r="F44" s="30"/>
      <c r="G44" s="30"/>
      <c r="H44" s="30" t="s">
        <v>59</v>
      </c>
      <c r="I44" s="30" t="s">
        <v>61</v>
      </c>
      <c r="J44" s="30"/>
      <c r="K44" s="30"/>
      <c r="L44" s="30"/>
      <c r="M44" s="30" t="s">
        <v>59</v>
      </c>
    </row>
    <row r="45" customFormat="false" ht="27" hidden="false" customHeight="true" outlineLevel="0" collapsed="false">
      <c r="A45" s="31" t="s">
        <v>62</v>
      </c>
      <c r="B45" s="31" t="s">
        <v>63</v>
      </c>
      <c r="C45" s="30"/>
      <c r="D45" s="31" t="s">
        <v>62</v>
      </c>
      <c r="E45" s="31"/>
      <c r="F45" s="31"/>
      <c r="G45" s="31" t="s">
        <v>63</v>
      </c>
      <c r="H45" s="30"/>
      <c r="I45" s="31" t="s">
        <v>62</v>
      </c>
      <c r="J45" s="31"/>
      <c r="K45" s="31"/>
      <c r="L45" s="31" t="s">
        <v>63</v>
      </c>
      <c r="M45" s="30"/>
    </row>
    <row r="46" customFormat="false" ht="19.2" hidden="false" customHeight="true" outlineLevel="0" collapsed="false">
      <c r="A46" s="12" t="s">
        <v>64</v>
      </c>
      <c r="B46" s="12" t="n">
        <v>45.79</v>
      </c>
      <c r="C46" s="12"/>
      <c r="D46" s="32" t="s">
        <v>64</v>
      </c>
      <c r="E46" s="32"/>
      <c r="F46" s="32"/>
      <c r="G46" s="12" t="n">
        <v>45.79</v>
      </c>
      <c r="H46" s="12"/>
      <c r="I46" s="32" t="s">
        <v>64</v>
      </c>
      <c r="J46" s="32"/>
      <c r="K46" s="32"/>
      <c r="L46" s="12" t="n">
        <v>45.79</v>
      </c>
      <c r="M46" s="12"/>
    </row>
    <row r="47" customFormat="false" ht="19.2" hidden="false" customHeight="true" outlineLevel="0" collapsed="false">
      <c r="A47" s="12" t="s">
        <v>65</v>
      </c>
      <c r="B47" s="12" t="n">
        <v>45.79</v>
      </c>
      <c r="C47" s="12"/>
      <c r="D47" s="32" t="s">
        <v>65</v>
      </c>
      <c r="E47" s="32"/>
      <c r="F47" s="32"/>
      <c r="G47" s="12" t="n">
        <v>45.79</v>
      </c>
      <c r="H47" s="12"/>
      <c r="I47" s="32" t="s">
        <v>65</v>
      </c>
      <c r="J47" s="32"/>
      <c r="K47" s="32"/>
      <c r="L47" s="12" t="n">
        <v>187.99</v>
      </c>
      <c r="M47" s="12"/>
    </row>
    <row r="48" customFormat="false" ht="19.2" hidden="false" customHeight="true" outlineLevel="0" collapsed="false">
      <c r="A48" s="12" t="s">
        <v>66</v>
      </c>
      <c r="B48" s="12" t="n">
        <v>47.5</v>
      </c>
      <c r="C48" s="12"/>
      <c r="D48" s="32" t="s">
        <v>66</v>
      </c>
      <c r="E48" s="32"/>
      <c r="F48" s="32"/>
      <c r="G48" s="12" t="n">
        <v>47.5</v>
      </c>
      <c r="H48" s="12"/>
      <c r="I48" s="32" t="s">
        <v>66</v>
      </c>
      <c r="J48" s="32"/>
      <c r="K48" s="32"/>
      <c r="L48" s="12" t="n">
        <v>47.5</v>
      </c>
      <c r="M48" s="12"/>
    </row>
    <row r="49" customFormat="false" ht="27" hidden="false" customHeight="true" outlineLevel="0" collapsed="false">
      <c r="A49" s="12" t="s">
        <v>67</v>
      </c>
      <c r="B49" s="12" t="n">
        <v>2.11</v>
      </c>
      <c r="C49" s="12"/>
      <c r="D49" s="32" t="s">
        <v>67</v>
      </c>
      <c r="E49" s="32"/>
      <c r="F49" s="32"/>
      <c r="G49" s="12" t="n">
        <v>2.11</v>
      </c>
      <c r="H49" s="12"/>
      <c r="I49" s="32" t="s">
        <v>67</v>
      </c>
      <c r="J49" s="32"/>
      <c r="K49" s="32"/>
      <c r="L49" s="12" t="n">
        <v>2.11</v>
      </c>
      <c r="M49" s="12"/>
    </row>
    <row r="50" customFormat="false" ht="27.6" hidden="false" customHeight="true" outlineLevel="0" collapsed="false">
      <c r="A50" s="12" t="s">
        <v>68</v>
      </c>
      <c r="B50" s="12" t="n">
        <v>1.04</v>
      </c>
      <c r="C50" s="12"/>
      <c r="D50" s="32" t="s">
        <v>68</v>
      </c>
      <c r="E50" s="32"/>
      <c r="F50" s="32"/>
      <c r="G50" s="12" t="n">
        <v>1.04</v>
      </c>
      <c r="H50" s="12"/>
      <c r="I50" s="32" t="s">
        <v>68</v>
      </c>
      <c r="J50" s="32"/>
      <c r="K50" s="32"/>
      <c r="L50" s="12" t="n">
        <v>1.04</v>
      </c>
      <c r="M50" s="12"/>
    </row>
    <row r="51" customFormat="false" ht="27.6" hidden="false" customHeight="true" outlineLevel="0" collapsed="false">
      <c r="A51" s="12" t="s">
        <v>69</v>
      </c>
      <c r="B51" s="12" t="n">
        <v>1770.86</v>
      </c>
      <c r="C51" s="12"/>
      <c r="D51" s="32" t="s">
        <v>69</v>
      </c>
      <c r="E51" s="32"/>
      <c r="F51" s="32"/>
      <c r="G51" s="12" t="n">
        <v>1770.86</v>
      </c>
      <c r="H51" s="12"/>
      <c r="I51" s="32" t="s">
        <v>70</v>
      </c>
      <c r="J51" s="32"/>
      <c r="K51" s="32"/>
      <c r="L51" s="12" t="n">
        <v>45.79</v>
      </c>
      <c r="M51" s="12" t="n">
        <v>3.93</v>
      </c>
    </row>
    <row r="52" customFormat="false" ht="19.2" hidden="false" customHeight="true" outlineLevel="0" collapsed="false">
      <c r="A52" s="12" t="s">
        <v>70</v>
      </c>
      <c r="B52" s="12" t="n">
        <v>45.79</v>
      </c>
      <c r="C52" s="12" t="n">
        <v>3.93</v>
      </c>
      <c r="D52" s="32" t="s">
        <v>70</v>
      </c>
      <c r="E52" s="32"/>
      <c r="F52" s="32"/>
      <c r="G52" s="12" t="n">
        <v>45.79</v>
      </c>
      <c r="H52" s="12" t="n">
        <v>4.763</v>
      </c>
      <c r="I52" s="32" t="s">
        <v>71</v>
      </c>
      <c r="J52" s="32"/>
      <c r="K52" s="32"/>
      <c r="L52" s="12" t="n">
        <v>187.99</v>
      </c>
      <c r="M52" s="12" t="n">
        <v>3.461</v>
      </c>
    </row>
    <row r="53" customFormat="false" ht="19.2" hidden="false" customHeight="true" outlineLevel="0" collapsed="false">
      <c r="A53" s="12" t="s">
        <v>71</v>
      </c>
      <c r="B53" s="12" t="n">
        <v>45.79</v>
      </c>
      <c r="C53" s="12" t="n">
        <v>3.461</v>
      </c>
      <c r="D53" s="32" t="s">
        <v>71</v>
      </c>
      <c r="E53" s="32"/>
      <c r="F53" s="32"/>
      <c r="G53" s="12" t="n">
        <v>45.79</v>
      </c>
      <c r="H53" s="12" t="n">
        <v>3.885</v>
      </c>
      <c r="I53" s="32" t="s">
        <v>72</v>
      </c>
      <c r="J53" s="32"/>
      <c r="K53" s="32"/>
      <c r="L53" s="12" t="n">
        <v>47.5</v>
      </c>
      <c r="M53" s="12" t="n">
        <v>7.391</v>
      </c>
    </row>
    <row r="54" customFormat="false" ht="19.2" hidden="false" customHeight="true" outlineLevel="0" collapsed="false">
      <c r="A54" s="12" t="s">
        <v>73</v>
      </c>
      <c r="B54" s="12" t="n">
        <v>1770.86</v>
      </c>
      <c r="C54" s="12"/>
      <c r="D54" s="32" t="s">
        <v>73</v>
      </c>
      <c r="E54" s="32"/>
      <c r="F54" s="32"/>
      <c r="G54" s="12" t="n">
        <v>1770.86</v>
      </c>
      <c r="H54" s="12"/>
      <c r="I54" s="32" t="s">
        <v>74</v>
      </c>
      <c r="J54" s="32"/>
      <c r="K54" s="32"/>
      <c r="L54" s="12" t="n">
        <v>2.11</v>
      </c>
      <c r="M54" s="12"/>
    </row>
    <row r="55" customFormat="false" ht="19.2" hidden="false" customHeight="true" outlineLevel="0" collapsed="false">
      <c r="A55" s="12" t="s">
        <v>72</v>
      </c>
      <c r="B55" s="12" t="n">
        <v>47.5</v>
      </c>
      <c r="C55" s="12" t="n">
        <v>7.391</v>
      </c>
      <c r="D55" s="32" t="s">
        <v>72</v>
      </c>
      <c r="E55" s="32"/>
      <c r="F55" s="32"/>
      <c r="G55" s="12" t="n">
        <v>47.5</v>
      </c>
      <c r="H55" s="12" t="n">
        <v>8.648</v>
      </c>
      <c r="I55" s="32" t="s">
        <v>75</v>
      </c>
      <c r="J55" s="32"/>
      <c r="K55" s="32"/>
      <c r="L55" s="12" t="n">
        <v>1.04</v>
      </c>
      <c r="M55" s="12"/>
    </row>
    <row r="56" customFormat="false" ht="19.2" hidden="false" customHeight="true" outlineLevel="0" collapsed="false">
      <c r="A56" s="12" t="s">
        <v>74</v>
      </c>
      <c r="B56" s="12" t="n">
        <v>2.11</v>
      </c>
      <c r="C56" s="12"/>
      <c r="D56" s="32" t="s">
        <v>74</v>
      </c>
      <c r="E56" s="32"/>
      <c r="F56" s="32"/>
      <c r="G56" s="12" t="n">
        <v>2.11</v>
      </c>
      <c r="H56" s="12"/>
      <c r="I56" s="32" t="s">
        <v>76</v>
      </c>
      <c r="J56" s="32"/>
      <c r="K56" s="32"/>
      <c r="L56" s="16" t="s">
        <v>77</v>
      </c>
      <c r="M56" s="16"/>
    </row>
    <row r="57" customFormat="false" ht="19.2" hidden="false" customHeight="true" outlineLevel="0" collapsed="false">
      <c r="A57" s="12" t="s">
        <v>75</v>
      </c>
      <c r="B57" s="12" t="n">
        <v>1.04</v>
      </c>
      <c r="C57" s="12"/>
      <c r="D57" s="32" t="s">
        <v>75</v>
      </c>
      <c r="E57" s="32"/>
      <c r="F57" s="32"/>
      <c r="G57" s="12" t="n">
        <v>1.04</v>
      </c>
      <c r="H57" s="12"/>
      <c r="I57" s="32"/>
      <c r="J57" s="32"/>
      <c r="K57" s="32"/>
      <c r="L57" s="16"/>
      <c r="M57" s="16"/>
    </row>
    <row r="58" customFormat="false" ht="43.95" hidden="false" customHeight="true" outlineLevel="0" collapsed="false">
      <c r="A58" s="12" t="s">
        <v>76</v>
      </c>
      <c r="B58" s="33" t="s">
        <v>77</v>
      </c>
      <c r="C58" s="18"/>
      <c r="D58" s="32" t="s">
        <v>76</v>
      </c>
      <c r="E58" s="32"/>
      <c r="F58" s="32"/>
      <c r="G58" s="33" t="s">
        <v>77</v>
      </c>
      <c r="H58" s="18"/>
      <c r="I58" s="1" t="s">
        <v>78</v>
      </c>
    </row>
    <row r="59" customFormat="false" ht="32.4" hidden="false" customHeight="true" outlineLevel="0" collapsed="false">
      <c r="C59" s="28" t="s">
        <v>55</v>
      </c>
      <c r="D59" s="28"/>
      <c r="E59" s="23"/>
      <c r="F59" s="23"/>
      <c r="G59" s="29" t="s">
        <v>56</v>
      </c>
      <c r="H59" s="29"/>
    </row>
    <row r="60" customFormat="false" ht="19.8" hidden="false" customHeight="true" outlineLevel="0" collapsed="false">
      <c r="M60" s="1" t="s">
        <v>79</v>
      </c>
    </row>
    <row r="61" customFormat="false" ht="16.2" hidden="false" customHeight="true" outlineLevel="0" collapsed="false">
      <c r="A61" s="34" t="s">
        <v>1</v>
      </c>
      <c r="B61" s="5" t="s">
        <v>80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28.2" hidden="false" customHeight="true" outlineLevel="0" collapsed="false">
      <c r="A62" s="34"/>
      <c r="B62" s="35" t="s">
        <v>81</v>
      </c>
      <c r="C62" s="35"/>
      <c r="D62" s="35"/>
      <c r="E62" s="35"/>
      <c r="F62" s="35" t="s">
        <v>82</v>
      </c>
      <c r="G62" s="35"/>
      <c r="H62" s="35"/>
      <c r="I62" s="35"/>
      <c r="J62" s="35"/>
      <c r="K62" s="35" t="s">
        <v>83</v>
      </c>
      <c r="L62" s="35"/>
      <c r="M62" s="35"/>
      <c r="N62" s="35"/>
      <c r="O62" s="35"/>
    </row>
    <row r="63" customFormat="false" ht="38.4" hidden="false" customHeight="true" outlineLevel="0" collapsed="false">
      <c r="A63" s="34"/>
      <c r="B63" s="6" t="s">
        <v>84</v>
      </c>
      <c r="C63" s="6" t="s">
        <v>85</v>
      </c>
      <c r="D63" s="6" t="s">
        <v>72</v>
      </c>
      <c r="E63" s="6" t="s">
        <v>86</v>
      </c>
      <c r="F63" s="6" t="s">
        <v>84</v>
      </c>
      <c r="G63" s="7" t="s">
        <v>85</v>
      </c>
      <c r="H63" s="6" t="s">
        <v>87</v>
      </c>
      <c r="I63" s="6" t="s">
        <v>88</v>
      </c>
      <c r="J63" s="6" t="s">
        <v>86</v>
      </c>
      <c r="K63" s="6" t="s">
        <v>84</v>
      </c>
      <c r="L63" s="7" t="s">
        <v>85</v>
      </c>
      <c r="M63" s="6" t="s">
        <v>87</v>
      </c>
      <c r="N63" s="6" t="s">
        <v>88</v>
      </c>
      <c r="O63" s="6" t="s">
        <v>86</v>
      </c>
    </row>
    <row r="64" customFormat="false" ht="17.4" hidden="false" customHeight="true" outlineLevel="0" collapsed="false">
      <c r="A64" s="10" t="s">
        <v>13</v>
      </c>
      <c r="B64" s="12" t="n">
        <v>0.024</v>
      </c>
      <c r="C64" s="12" t="n">
        <v>0.024</v>
      </c>
      <c r="D64" s="12" t="n">
        <v>0.048</v>
      </c>
      <c r="E64" s="12" t="n">
        <v>2.53</v>
      </c>
      <c r="F64" s="12" t="n">
        <v>45.492</v>
      </c>
      <c r="G64" s="12" t="n">
        <v>45.492</v>
      </c>
      <c r="H64" s="12" t="n">
        <v>45.492</v>
      </c>
      <c r="I64" s="12" t="n">
        <v>45.492</v>
      </c>
      <c r="J64" s="14" t="n">
        <v>9848.278</v>
      </c>
      <c r="K64" s="36" t="n">
        <f aca="false">F64/P64</f>
        <v>0.00365418135959452</v>
      </c>
      <c r="L64" s="36" t="n">
        <f aca="false">G64/P64</f>
        <v>0.00365418135959452</v>
      </c>
      <c r="M64" s="36" t="n">
        <f aca="false">H64/P64</f>
        <v>0.00365418135959452</v>
      </c>
      <c r="N64" s="36" t="n">
        <f aca="false">I64/P64</f>
        <v>0.00365418135959452</v>
      </c>
      <c r="O64" s="36" t="n">
        <f aca="false">J64/P64</f>
        <v>0.791070823259139</v>
      </c>
      <c r="P64" s="1" t="n">
        <v>12449.3</v>
      </c>
    </row>
    <row r="65" customFormat="false" ht="17.4" hidden="false" customHeight="true" outlineLevel="0" collapsed="false">
      <c r="A65" s="10" t="s">
        <v>14</v>
      </c>
      <c r="B65" s="12" t="n">
        <v>0.032</v>
      </c>
      <c r="C65" s="37" t="n">
        <v>0.032</v>
      </c>
      <c r="D65" s="12" t="n">
        <v>0.064</v>
      </c>
      <c r="E65" s="12" t="n">
        <v>0.37</v>
      </c>
      <c r="F65" s="12" t="n">
        <v>27.68</v>
      </c>
      <c r="G65" s="12" t="n">
        <v>27.68</v>
      </c>
      <c r="H65" s="12" t="n">
        <v>27.68</v>
      </c>
      <c r="I65" s="12" t="n">
        <v>27.68</v>
      </c>
      <c r="J65" s="14" t="n">
        <v>1154.104</v>
      </c>
      <c r="K65" s="36" t="n">
        <f aca="false">F65/P65</f>
        <v>0.00424305598135999</v>
      </c>
      <c r="L65" s="36" t="n">
        <f aca="false">G65/P65</f>
        <v>0.00424305598135999</v>
      </c>
      <c r="M65" s="36" t="n">
        <f aca="false">H65/P65</f>
        <v>0.00424305598135999</v>
      </c>
      <c r="N65" s="36" t="n">
        <f aca="false">I65/P65</f>
        <v>0.00424305598135999</v>
      </c>
      <c r="O65" s="36" t="n">
        <f aca="false">J65/P65</f>
        <v>0.176912134404317</v>
      </c>
      <c r="P65" s="1" t="n">
        <v>6523.6</v>
      </c>
    </row>
    <row r="66" customFormat="false" ht="17.4" hidden="false" customHeight="true" outlineLevel="0" collapsed="false">
      <c r="A66" s="10" t="s">
        <v>15</v>
      </c>
      <c r="B66" s="12" t="n">
        <v>0.032</v>
      </c>
      <c r="C66" s="37" t="n">
        <v>0.032</v>
      </c>
      <c r="D66" s="12" t="n">
        <v>0.064</v>
      </c>
      <c r="E66" s="12" t="n">
        <v>2.53</v>
      </c>
      <c r="F66" s="12" t="n">
        <v>63.4528</v>
      </c>
      <c r="G66" s="12" t="n">
        <v>63.4528</v>
      </c>
      <c r="H66" s="12" t="n">
        <v>63.4528</v>
      </c>
      <c r="I66" s="12" t="n">
        <v>63.4528</v>
      </c>
      <c r="J66" s="14" t="n">
        <v>15019.35</v>
      </c>
      <c r="K66" s="36" t="n">
        <f aca="false">F66/P66</f>
        <v>0.00403577016523985</v>
      </c>
      <c r="L66" s="36" t="n">
        <f aca="false">G66/P66</f>
        <v>0.00403577016523985</v>
      </c>
      <c r="M66" s="36" t="n">
        <f aca="false">H66/P66</f>
        <v>0.00403577016523985</v>
      </c>
      <c r="N66" s="36" t="n">
        <f aca="false">I66/P66</f>
        <v>0.00403577016523985</v>
      </c>
      <c r="O66" s="36" t="n">
        <f aca="false">J66/P66</f>
        <v>0.955271392772188</v>
      </c>
      <c r="P66" s="1" t="n">
        <v>15722.6</v>
      </c>
    </row>
    <row r="67" customFormat="false" ht="17.4" hidden="false" customHeight="true" outlineLevel="0" collapsed="false">
      <c r="A67" s="10" t="s">
        <v>16</v>
      </c>
      <c r="B67" s="12" t="n">
        <v>0.036</v>
      </c>
      <c r="C67" s="37" t="n">
        <v>0.036</v>
      </c>
      <c r="D67" s="12" t="n">
        <v>0.072</v>
      </c>
      <c r="E67" s="12" t="n">
        <v>2.53</v>
      </c>
      <c r="F67" s="12" t="n">
        <v>59.9868</v>
      </c>
      <c r="G67" s="12" t="n">
        <v>59.9868</v>
      </c>
      <c r="H67" s="12" t="n">
        <v>59.9868</v>
      </c>
      <c r="I67" s="12" t="n">
        <v>59.9868</v>
      </c>
      <c r="J67" s="14" t="n">
        <v>10171.11</v>
      </c>
      <c r="K67" s="36" t="n">
        <f aca="false">F67/P67</f>
        <v>0.00804514857965176</v>
      </c>
      <c r="L67" s="36" t="n">
        <f aca="false">G67/P67</f>
        <v>0.00804514857965176</v>
      </c>
      <c r="M67" s="36" t="n">
        <f aca="false">H67/P67</f>
        <v>0.00804514857965176</v>
      </c>
      <c r="N67" s="36" t="n">
        <f aca="false">I67/P67</f>
        <v>0.00804514857965176</v>
      </c>
      <c r="O67" s="36" t="n">
        <f aca="false">J67/P67</f>
        <v>1.3641016218565</v>
      </c>
      <c r="P67" s="1" t="n">
        <v>7456.27</v>
      </c>
    </row>
    <row r="68" customFormat="false" ht="17.4" hidden="false" customHeight="true" outlineLevel="0" collapsed="false">
      <c r="A68" s="10" t="s">
        <v>17</v>
      </c>
      <c r="B68" s="12" t="n">
        <v>0.036</v>
      </c>
      <c r="C68" s="37" t="n">
        <v>0.036</v>
      </c>
      <c r="D68" s="12" t="n">
        <v>0.072</v>
      </c>
      <c r="E68" s="12" t="n">
        <v>0.37</v>
      </c>
      <c r="F68" s="12" t="n">
        <v>18.306</v>
      </c>
      <c r="G68" s="13" t="n">
        <v>18.306</v>
      </c>
      <c r="H68" s="13" t="n">
        <v>18.306</v>
      </c>
      <c r="I68" s="13" t="n">
        <v>18.306</v>
      </c>
      <c r="J68" s="14" t="n">
        <v>712.842</v>
      </c>
      <c r="K68" s="36" t="n">
        <f aca="false">F68/P68</f>
        <v>0.00416376663254862</v>
      </c>
      <c r="L68" s="36" t="n">
        <f aca="false">G68/P68</f>
        <v>0.00416376663254862</v>
      </c>
      <c r="M68" s="36" t="n">
        <f aca="false">H68/P68</f>
        <v>0.00416376663254862</v>
      </c>
      <c r="N68" s="36" t="n">
        <f aca="false">I68/P68</f>
        <v>0.00416376663254862</v>
      </c>
      <c r="O68" s="36" t="n">
        <f aca="false">J68/P68</f>
        <v>0.162138519276697</v>
      </c>
      <c r="P68" s="1" t="n">
        <v>4396.5</v>
      </c>
    </row>
    <row r="69" customFormat="false" ht="17.4" hidden="false" customHeight="true" outlineLevel="0" collapsed="false">
      <c r="A69" s="10" t="s">
        <v>18</v>
      </c>
      <c r="B69" s="12" t="n">
        <v>0.024</v>
      </c>
      <c r="C69" s="37" t="n">
        <v>0.024</v>
      </c>
      <c r="D69" s="12" t="n">
        <v>0.048</v>
      </c>
      <c r="E69" s="12" t="n">
        <v>0.78</v>
      </c>
      <c r="F69" s="12" t="n">
        <v>25.1256</v>
      </c>
      <c r="G69" s="12" t="n">
        <v>25.1256</v>
      </c>
      <c r="H69" s="12" t="n">
        <v>25.1256</v>
      </c>
      <c r="I69" s="12" t="n">
        <v>25.1256</v>
      </c>
      <c r="J69" s="14" t="n">
        <v>1792.518</v>
      </c>
      <c r="K69" s="36" t="n">
        <f aca="false">F69/P69</f>
        <v>0.00420155616907494</v>
      </c>
      <c r="L69" s="36" t="n">
        <f aca="false">G69/P69</f>
        <v>0.00420155616907494</v>
      </c>
      <c r="M69" s="36" t="n">
        <f aca="false">H69/P69</f>
        <v>0.00420155616907494</v>
      </c>
      <c r="N69" s="36" t="n">
        <f aca="false">I69/P69</f>
        <v>0.00420155616907494</v>
      </c>
      <c r="O69" s="36" t="n">
        <f aca="false">J69/P69</f>
        <v>0.299748665149405</v>
      </c>
      <c r="P69" s="1" t="n">
        <v>5980.07</v>
      </c>
    </row>
    <row r="70" customFormat="false" ht="25.2" hidden="false" customHeight="true" outlineLevel="0" collapsed="false">
      <c r="A70" s="10" t="s">
        <v>19</v>
      </c>
      <c r="B70" s="12" t="n">
        <v>0.024</v>
      </c>
      <c r="C70" s="37" t="n">
        <v>0.024</v>
      </c>
      <c r="D70" s="12" t="n">
        <v>0.048</v>
      </c>
      <c r="E70" s="12" t="n">
        <v>2.53</v>
      </c>
      <c r="F70" s="12" t="n">
        <v>139.572</v>
      </c>
      <c r="G70" s="12" t="n">
        <v>139.572</v>
      </c>
      <c r="H70" s="12" t="n">
        <v>139.572</v>
      </c>
      <c r="I70" s="12" t="n">
        <v>139.572</v>
      </c>
      <c r="J70" s="14" t="n">
        <v>27345.25</v>
      </c>
      <c r="K70" s="36" t="n">
        <f aca="false">F70/P70</f>
        <v>0.00639766044343398</v>
      </c>
      <c r="L70" s="36" t="n">
        <f aca="false">G70/P70</f>
        <v>0.00639766044343398</v>
      </c>
      <c r="M70" s="36" t="n">
        <f aca="false">H70/P70</f>
        <v>0.00639766044343398</v>
      </c>
      <c r="N70" s="36" t="n">
        <f aca="false">I70/P70</f>
        <v>0.00639766044343398</v>
      </c>
      <c r="O70" s="36" t="n">
        <f aca="false">J70/P70</f>
        <v>1.25344355773947</v>
      </c>
      <c r="P70" s="1" t="n">
        <v>21816.1</v>
      </c>
    </row>
    <row r="71" customFormat="false" ht="25.2" hidden="false" customHeight="true" outlineLevel="0" collapsed="false">
      <c r="A71" s="10" t="s">
        <v>20</v>
      </c>
      <c r="B71" s="12" t="n">
        <v>0.024</v>
      </c>
      <c r="C71" s="37" t="n">
        <v>0.024</v>
      </c>
      <c r="D71" s="12" t="n">
        <v>0.048</v>
      </c>
      <c r="E71" s="12" t="n">
        <v>2.53</v>
      </c>
      <c r="F71" s="12" t="n">
        <v>133.4712</v>
      </c>
      <c r="G71" s="12" t="n">
        <v>133.4712</v>
      </c>
      <c r="H71" s="12" t="n">
        <v>133.4712</v>
      </c>
      <c r="I71" s="12" t="n">
        <v>133.4712</v>
      </c>
      <c r="J71" s="14" t="n">
        <v>26543.24</v>
      </c>
      <c r="K71" s="36" t="n">
        <f aca="false">F71/P71</f>
        <v>0.00629815827596133</v>
      </c>
      <c r="L71" s="36" t="n">
        <f aca="false">G71/P71</f>
        <v>0.00629815827596133</v>
      </c>
      <c r="M71" s="36" t="n">
        <f aca="false">H71/P71</f>
        <v>0.00629815827596133</v>
      </c>
      <c r="N71" s="36" t="n">
        <f aca="false">I71/P71</f>
        <v>0.00629815827596133</v>
      </c>
      <c r="O71" s="36" t="n">
        <f aca="false">J71/P71</f>
        <v>1.25250635850152</v>
      </c>
      <c r="P71" s="1" t="n">
        <v>21192.1</v>
      </c>
    </row>
    <row r="72" customFormat="false" ht="17.4" hidden="false" customHeight="true" outlineLevel="0" collapsed="false">
      <c r="A72" s="10" t="s">
        <v>21</v>
      </c>
      <c r="B72" s="12" t="n">
        <v>0.018</v>
      </c>
      <c r="C72" s="37" t="n">
        <v>0.018</v>
      </c>
      <c r="D72" s="12" t="n">
        <v>0.036</v>
      </c>
      <c r="E72" s="12" t="n">
        <v>3.19</v>
      </c>
      <c r="F72" s="12" t="n">
        <v>120.177</v>
      </c>
      <c r="G72" s="12" t="n">
        <v>120.177</v>
      </c>
      <c r="H72" s="12" t="n">
        <v>120.177</v>
      </c>
      <c r="I72" s="12" t="n">
        <v>120.177</v>
      </c>
      <c r="J72" s="14" t="n">
        <v>51420.25</v>
      </c>
      <c r="K72" s="36" t="n">
        <f aca="false">F72/P72</f>
        <v>0.00317994189277152</v>
      </c>
      <c r="L72" s="36" t="n">
        <f aca="false">G72/P72</f>
        <v>0.00317994189277152</v>
      </c>
      <c r="M72" s="36" t="n">
        <f aca="false">H72/P72</f>
        <v>0.00317994189277152</v>
      </c>
      <c r="N72" s="36" t="n">
        <f aca="false">I72/P72</f>
        <v>0.00317994189277152</v>
      </c>
      <c r="O72" s="36" t="n">
        <f aca="false">J72/P72</f>
        <v>1.36060483380168</v>
      </c>
      <c r="P72" s="1" t="n">
        <v>37792.2</v>
      </c>
    </row>
    <row r="73" customFormat="false" ht="17.4" hidden="false" customHeight="true" outlineLevel="0" collapsed="false">
      <c r="A73" s="10" t="s">
        <v>22</v>
      </c>
      <c r="B73" s="12" t="n">
        <v>0.024</v>
      </c>
      <c r="C73" s="37" t="n">
        <v>0.024</v>
      </c>
      <c r="D73" s="12" t="n">
        <v>0.048</v>
      </c>
      <c r="E73" s="12" t="n">
        <v>2.53</v>
      </c>
      <c r="F73" s="12" t="n">
        <v>40.0296</v>
      </c>
      <c r="G73" s="12" t="n">
        <v>40.0296</v>
      </c>
      <c r="H73" s="12" t="n">
        <v>40.0296</v>
      </c>
      <c r="I73" s="12" t="n">
        <v>40.0296</v>
      </c>
      <c r="J73" s="14" t="n">
        <v>10323.92</v>
      </c>
      <c r="K73" s="36" t="n">
        <f aca="false">F73/P73</f>
        <v>0.0034760589798364</v>
      </c>
      <c r="L73" s="36" t="n">
        <f aca="false">G73/P73</f>
        <v>0.0034760589798364</v>
      </c>
      <c r="M73" s="36" t="n">
        <f aca="false">H73/P73</f>
        <v>0.0034760589798364</v>
      </c>
      <c r="N73" s="36" t="n">
        <f aca="false">I73/P73</f>
        <v>0.0034760589798364</v>
      </c>
      <c r="O73" s="36" t="n">
        <f aca="false">J73/P73</f>
        <v>0.896500460237239</v>
      </c>
      <c r="P73" s="1" t="n">
        <v>11515.8</v>
      </c>
    </row>
    <row r="74" customFormat="false" ht="17.4" hidden="false" customHeight="true" outlineLevel="0" collapsed="false">
      <c r="A74" s="10" t="s">
        <v>23</v>
      </c>
      <c r="B74" s="12" t="n">
        <v>0.024</v>
      </c>
      <c r="C74" s="37" t="n">
        <v>0.024</v>
      </c>
      <c r="D74" s="12" t="n">
        <v>0.048</v>
      </c>
      <c r="E74" s="12" t="n">
        <v>2.53</v>
      </c>
      <c r="F74" s="12" t="n">
        <v>55.248</v>
      </c>
      <c r="G74" s="12" t="n">
        <v>55.248</v>
      </c>
      <c r="H74" s="12" t="n">
        <v>55.248</v>
      </c>
      <c r="I74" s="12" t="n">
        <v>55.248</v>
      </c>
      <c r="J74" s="14" t="n">
        <v>15102.58</v>
      </c>
      <c r="K74" s="36" t="n">
        <f aca="false">F74/P74</f>
        <v>0.00347369016705754</v>
      </c>
      <c r="L74" s="36" t="n">
        <f aca="false">G74/P74</f>
        <v>0.00347369016705754</v>
      </c>
      <c r="M74" s="36" t="n">
        <f aca="false">H74/P74</f>
        <v>0.00347369016705754</v>
      </c>
      <c r="N74" s="36" t="n">
        <f aca="false">I74/P74</f>
        <v>0.00347369016705754</v>
      </c>
      <c r="O74" s="36" t="n">
        <f aca="false">J74/P74</f>
        <v>0.949567109093538</v>
      </c>
      <c r="P74" s="1" t="n">
        <v>15904.7</v>
      </c>
    </row>
    <row r="75" customFormat="false" ht="17.4" hidden="false" customHeight="true" outlineLevel="0" collapsed="false">
      <c r="A75" s="10" t="s">
        <v>25</v>
      </c>
      <c r="B75" s="12" t="n">
        <v>0.024</v>
      </c>
      <c r="C75" s="37" t="n">
        <v>0.024</v>
      </c>
      <c r="D75" s="12" t="n">
        <v>0.048</v>
      </c>
      <c r="E75" s="12" t="n">
        <v>2.53</v>
      </c>
      <c r="F75" s="12" t="n">
        <v>49.2816</v>
      </c>
      <c r="G75" s="12" t="n">
        <v>49.2816</v>
      </c>
      <c r="H75" s="12" t="n">
        <v>49.2816</v>
      </c>
      <c r="I75" s="12" t="n">
        <v>49.2816</v>
      </c>
      <c r="J75" s="14" t="n">
        <v>12379.29</v>
      </c>
      <c r="K75" s="36" t="n">
        <f aca="false">F75/P75</f>
        <v>0.00346042200610891</v>
      </c>
      <c r="L75" s="36" t="n">
        <f aca="false">G75/P75</f>
        <v>0.00346042200610891</v>
      </c>
      <c r="M75" s="36" t="n">
        <f aca="false">H75/P75</f>
        <v>0.00346042200610891</v>
      </c>
      <c r="N75" s="36" t="n">
        <f aca="false">I75/P75</f>
        <v>0.00346042200610891</v>
      </c>
      <c r="O75" s="36" t="n">
        <f aca="false">J75/P75</f>
        <v>0.869240599655935</v>
      </c>
      <c r="P75" s="1" t="n">
        <v>14241.5</v>
      </c>
    </row>
    <row r="76" customFormat="false" ht="17.4" hidden="false" customHeight="true" outlineLevel="0" collapsed="false">
      <c r="A76" s="10" t="s">
        <v>26</v>
      </c>
      <c r="B76" s="12" t="n">
        <v>0.024</v>
      </c>
      <c r="C76" s="37" t="n">
        <v>0.024</v>
      </c>
      <c r="D76" s="12" t="n">
        <v>0.048</v>
      </c>
      <c r="E76" s="12" t="n">
        <v>3.19</v>
      </c>
      <c r="F76" s="12" t="n">
        <v>92.0232</v>
      </c>
      <c r="G76" s="12" t="n">
        <v>92.0232</v>
      </c>
      <c r="H76" s="12" t="n">
        <v>92.0232</v>
      </c>
      <c r="I76" s="12" t="n">
        <v>92.0232</v>
      </c>
      <c r="J76" s="14" t="n">
        <v>24948.03</v>
      </c>
      <c r="K76" s="36" t="n">
        <f aca="false">F76/P76</f>
        <v>0.00460490609110511</v>
      </c>
      <c r="L76" s="36" t="n">
        <f aca="false">G76/P76</f>
        <v>0.00460490609110511</v>
      </c>
      <c r="M76" s="36" t="n">
        <f aca="false">H76/P76</f>
        <v>0.00460490609110511</v>
      </c>
      <c r="N76" s="36" t="n">
        <f aca="false">I76/P76</f>
        <v>0.00460490609110511</v>
      </c>
      <c r="O76" s="36" t="n">
        <f aca="false">J76/P76</f>
        <v>1.24841708730052</v>
      </c>
      <c r="P76" s="1" t="n">
        <v>19983.73</v>
      </c>
    </row>
    <row r="77" customFormat="false" ht="17.4" hidden="false" customHeight="true" outlineLevel="0" collapsed="false">
      <c r="A77" s="10" t="s">
        <v>28</v>
      </c>
      <c r="B77" s="12" t="n">
        <v>0.024</v>
      </c>
      <c r="C77" s="37" t="n">
        <v>0.024</v>
      </c>
      <c r="D77" s="12" t="n">
        <v>0.048</v>
      </c>
      <c r="E77" s="12" t="n">
        <v>2.53</v>
      </c>
      <c r="F77" s="12" t="n">
        <v>40.6848</v>
      </c>
      <c r="G77" s="12" t="n">
        <v>40.6848</v>
      </c>
      <c r="H77" s="12" t="n">
        <v>40.6848</v>
      </c>
      <c r="I77" s="12" t="n">
        <v>40.6848</v>
      </c>
      <c r="J77" s="14" t="n">
        <v>10631.06</v>
      </c>
      <c r="K77" s="36" t="n">
        <f aca="false">F77/P77</f>
        <v>0.00374709192554593</v>
      </c>
      <c r="L77" s="36" t="n">
        <f aca="false">G77/P77</f>
        <v>0.00374709192554593</v>
      </c>
      <c r="M77" s="36" t="n">
        <f aca="false">H77/P77</f>
        <v>0.00374709192554593</v>
      </c>
      <c r="N77" s="36" t="n">
        <f aca="false">I77/P77</f>
        <v>0.00374709192554593</v>
      </c>
      <c r="O77" s="36" t="n">
        <f aca="false">J77/P77</f>
        <v>0.979126334306529</v>
      </c>
      <c r="P77" s="1" t="n">
        <v>10857.7</v>
      </c>
    </row>
    <row r="78" customFormat="false" ht="17.4" hidden="false" customHeight="true" outlineLevel="0" collapsed="false">
      <c r="A78" s="10" t="s">
        <v>29</v>
      </c>
      <c r="B78" s="12" t="n">
        <v>0.024</v>
      </c>
      <c r="C78" s="37" t="n">
        <v>0.024</v>
      </c>
      <c r="D78" s="12" t="n">
        <v>0.048</v>
      </c>
      <c r="E78" s="12" t="n">
        <v>2.53</v>
      </c>
      <c r="F78" s="12" t="n">
        <v>17.2728</v>
      </c>
      <c r="G78" s="12" t="n">
        <v>17.2728</v>
      </c>
      <c r="H78" s="12" t="n">
        <v>17.2728</v>
      </c>
      <c r="I78" s="12" t="n">
        <v>17.2728</v>
      </c>
      <c r="J78" s="14" t="n">
        <v>6534.231</v>
      </c>
      <c r="K78" s="36" t="n">
        <f aca="false">F78/P78</f>
        <v>0.00362386706948641</v>
      </c>
      <c r="L78" s="36" t="n">
        <f aca="false">G78/P78</f>
        <v>0.00362386706948641</v>
      </c>
      <c r="M78" s="36" t="n">
        <f aca="false">H78/P78</f>
        <v>0.00362386706948641</v>
      </c>
      <c r="N78" s="36" t="n">
        <f aca="false">I78/P78</f>
        <v>0.00362386706948641</v>
      </c>
      <c r="O78" s="36" t="n">
        <f aca="false">J78/P78</f>
        <v>1.3708943856999</v>
      </c>
      <c r="P78" s="1" t="n">
        <v>4766.4</v>
      </c>
    </row>
    <row r="79" customFormat="false" ht="17.4" hidden="false" customHeight="true" outlineLevel="0" collapsed="false">
      <c r="A79" s="10" t="s">
        <v>30</v>
      </c>
      <c r="B79" s="12" t="n">
        <v>0.024</v>
      </c>
      <c r="C79" s="37" t="n">
        <v>0.024</v>
      </c>
      <c r="D79" s="12" t="n">
        <v>0.048</v>
      </c>
      <c r="E79" s="12" t="n">
        <v>2.53</v>
      </c>
      <c r="F79" s="12" t="n">
        <v>20.244</v>
      </c>
      <c r="G79" s="12" t="n">
        <v>20.244</v>
      </c>
      <c r="H79" s="12" t="n">
        <v>20.244</v>
      </c>
      <c r="I79" s="12" t="n">
        <v>20.244</v>
      </c>
      <c r="J79" s="14" t="n">
        <v>6534.231</v>
      </c>
      <c r="K79" s="36" t="n">
        <f aca="false">F79/P79</f>
        <v>0.00423656454043194</v>
      </c>
      <c r="L79" s="36" t="n">
        <f aca="false">G79/P79</f>
        <v>0.00423656454043194</v>
      </c>
      <c r="M79" s="36" t="n">
        <f aca="false">H79/P79</f>
        <v>0.00423656454043194</v>
      </c>
      <c r="N79" s="36" t="n">
        <f aca="false">I79/P79</f>
        <v>0.00423656454043194</v>
      </c>
      <c r="O79" s="36" t="n">
        <f aca="false">J79/P79</f>
        <v>1.36745165745856</v>
      </c>
      <c r="P79" s="1" t="n">
        <v>4778.4</v>
      </c>
    </row>
    <row r="80" customFormat="false" ht="17.4" hidden="false" customHeight="true" outlineLevel="0" collapsed="false">
      <c r="A80" s="10" t="s">
        <v>31</v>
      </c>
      <c r="B80" s="12" t="n">
        <v>0.024</v>
      </c>
      <c r="C80" s="37" t="n">
        <v>0.024</v>
      </c>
      <c r="D80" s="12" t="n">
        <v>0.048</v>
      </c>
      <c r="E80" s="12" t="n">
        <v>2.53</v>
      </c>
      <c r="F80" s="12" t="n">
        <v>27.552</v>
      </c>
      <c r="G80" s="12" t="n">
        <v>27.552</v>
      </c>
      <c r="H80" s="12" t="n">
        <v>27.552</v>
      </c>
      <c r="I80" s="12" t="n">
        <v>27.552</v>
      </c>
      <c r="J80" s="14" t="n">
        <v>6663.514</v>
      </c>
      <c r="K80" s="36" t="n">
        <f aca="false">F80/P80</f>
        <v>0.00395078723221199</v>
      </c>
      <c r="L80" s="36" t="n">
        <f aca="false">G80/P80</f>
        <v>0.00395078723221199</v>
      </c>
      <c r="M80" s="36" t="n">
        <f aca="false">H80/P80</f>
        <v>0.00395078723221199</v>
      </c>
      <c r="N80" s="36" t="n">
        <f aca="false">I80/P80</f>
        <v>0.00395078723221199</v>
      </c>
      <c r="O80" s="36" t="n">
        <f aca="false">J80/P80</f>
        <v>0.95550689724397</v>
      </c>
      <c r="P80" s="1" t="n">
        <v>6973.8</v>
      </c>
    </row>
    <row r="81" customFormat="false" ht="17.4" hidden="false" customHeight="true" outlineLevel="0" collapsed="false">
      <c r="A81" s="10" t="s">
        <v>32</v>
      </c>
      <c r="B81" s="12" t="n">
        <v>0.024</v>
      </c>
      <c r="C81" s="37" t="n">
        <v>0.024</v>
      </c>
      <c r="D81" s="12" t="n">
        <v>0.048</v>
      </c>
      <c r="E81" s="12" t="n">
        <v>2.53</v>
      </c>
      <c r="F81" s="12" t="n">
        <v>61.5024</v>
      </c>
      <c r="G81" s="12" t="n">
        <v>61.5024</v>
      </c>
      <c r="H81" s="12" t="n">
        <v>61.5024</v>
      </c>
      <c r="I81" s="12" t="n">
        <v>61.5024</v>
      </c>
      <c r="J81" s="14" t="n">
        <v>15089.68</v>
      </c>
      <c r="K81" s="36" t="n">
        <f aca="false">F81/P81</f>
        <v>0.0050405605868131</v>
      </c>
      <c r="L81" s="36" t="n">
        <f aca="false">G81/P81</f>
        <v>0.0050405605868131</v>
      </c>
      <c r="M81" s="36" t="n">
        <f aca="false">H81/P81</f>
        <v>0.0050405605868131</v>
      </c>
      <c r="N81" s="36" t="n">
        <f aca="false">I81/P81</f>
        <v>0.0050405605868131</v>
      </c>
      <c r="O81" s="36" t="n">
        <f aca="false">J81/P81</f>
        <v>1.23670696225874</v>
      </c>
      <c r="P81" s="1" t="n">
        <v>12201.5</v>
      </c>
    </row>
    <row r="82" customFormat="false" ht="17.4" hidden="false" customHeight="true" outlineLevel="0" collapsed="false">
      <c r="A82" s="10" t="s">
        <v>33</v>
      </c>
      <c r="B82" s="12" t="n">
        <v>0.024</v>
      </c>
      <c r="C82" s="37" t="n">
        <v>0.024</v>
      </c>
      <c r="D82" s="12" t="n">
        <v>0.048</v>
      </c>
      <c r="E82" s="12" t="n">
        <v>2.53</v>
      </c>
      <c r="F82" s="12" t="n">
        <v>55.9896</v>
      </c>
      <c r="G82" s="12" t="n">
        <v>55.9896</v>
      </c>
      <c r="H82" s="12" t="n">
        <v>55.9896</v>
      </c>
      <c r="I82" s="12" t="n">
        <v>55.9896</v>
      </c>
      <c r="J82" s="14" t="n">
        <v>14240.36</v>
      </c>
      <c r="K82" s="36" t="n">
        <f aca="false">F82/P82</f>
        <v>0.0041491819035388</v>
      </c>
      <c r="L82" s="36" t="n">
        <f aca="false">G82/P82</f>
        <v>0.0041491819035388</v>
      </c>
      <c r="M82" s="36" t="n">
        <f aca="false">H82/P82</f>
        <v>0.0041491819035388</v>
      </c>
      <c r="N82" s="36" t="n">
        <f aca="false">I82/P82</f>
        <v>0.0041491819035388</v>
      </c>
      <c r="O82" s="36" t="n">
        <f aca="false">J82/P82</f>
        <v>1.05530034170413</v>
      </c>
      <c r="P82" s="1" t="n">
        <v>13494.13</v>
      </c>
    </row>
    <row r="83" customFormat="false" ht="17.4" hidden="false" customHeight="true" outlineLevel="0" collapsed="false">
      <c r="A83" s="10" t="s">
        <v>34</v>
      </c>
      <c r="B83" s="12" t="n">
        <v>0.024</v>
      </c>
      <c r="C83" s="37" t="n">
        <v>0.024</v>
      </c>
      <c r="D83" s="12" t="n">
        <v>0.048</v>
      </c>
      <c r="E83" s="12" t="n">
        <v>2.53</v>
      </c>
      <c r="F83" s="12" t="n">
        <v>158.0832</v>
      </c>
      <c r="G83" s="12" t="n">
        <v>158.0832</v>
      </c>
      <c r="H83" s="12" t="n">
        <v>158.0832</v>
      </c>
      <c r="I83" s="12" t="n">
        <v>158.0832</v>
      </c>
      <c r="J83" s="14" t="n">
        <v>29494.99</v>
      </c>
      <c r="K83" s="36" t="n">
        <f aca="false">F83/P83</f>
        <v>0.0068664355893774</v>
      </c>
      <c r="L83" s="36" t="n">
        <f aca="false">G83/P83</f>
        <v>0.0068664355893774</v>
      </c>
      <c r="M83" s="36" t="n">
        <f aca="false">H83/P83</f>
        <v>0.0068664355893774</v>
      </c>
      <c r="N83" s="36" t="n">
        <f aca="false">I83/P83</f>
        <v>0.0068664355893774</v>
      </c>
      <c r="O83" s="36" t="n">
        <f aca="false">J83/P83</f>
        <v>1.28113201810395</v>
      </c>
      <c r="P83" s="1" t="n">
        <v>23022.6</v>
      </c>
    </row>
    <row r="84" customFormat="false" ht="17.4" hidden="false" customHeight="true" outlineLevel="0" collapsed="false">
      <c r="A84" s="10" t="s">
        <v>36</v>
      </c>
      <c r="B84" s="12"/>
      <c r="C84" s="37"/>
      <c r="D84" s="12"/>
      <c r="E84" s="12"/>
      <c r="F84" s="12" t="n">
        <v>123.7248</v>
      </c>
      <c r="G84" s="12" t="n">
        <v>123.7248</v>
      </c>
      <c r="H84" s="12" t="n">
        <v>123.7248</v>
      </c>
      <c r="I84" s="12" t="n">
        <v>123.7248</v>
      </c>
      <c r="J84" s="14" t="n">
        <v>32123.916</v>
      </c>
      <c r="K84" s="36" t="n">
        <f aca="false">F84/P84</f>
        <v>0.00387424534682733</v>
      </c>
      <c r="L84" s="36" t="n">
        <f aca="false">G84/P84</f>
        <v>0.00387424534682733</v>
      </c>
      <c r="M84" s="36" t="n">
        <f aca="false">H84/P84</f>
        <v>0.00387424534682733</v>
      </c>
      <c r="N84" s="36" t="n">
        <f aca="false">I84/P84</f>
        <v>0.00387424534682733</v>
      </c>
      <c r="O84" s="36" t="n">
        <f aca="false">J84/P84</f>
        <v>1.00590934141637</v>
      </c>
      <c r="P84" s="1" t="n">
        <v>31935.2</v>
      </c>
    </row>
    <row r="85" customFormat="false" ht="17.4" hidden="false" customHeight="true" outlineLevel="0" collapsed="false">
      <c r="A85" s="10" t="s">
        <v>37</v>
      </c>
      <c r="B85" s="12" t="n">
        <v>0.024</v>
      </c>
      <c r="C85" s="37" t="n">
        <v>0.024</v>
      </c>
      <c r="D85" s="12" t="n">
        <v>0.048</v>
      </c>
      <c r="E85" s="12" t="n">
        <v>2.53</v>
      </c>
      <c r="F85" s="12" t="n">
        <v>146.016</v>
      </c>
      <c r="G85" s="12" t="n">
        <v>146.016</v>
      </c>
      <c r="H85" s="12" t="n">
        <v>146.016</v>
      </c>
      <c r="I85" s="12" t="n">
        <v>146.016</v>
      </c>
      <c r="J85" s="14" t="n">
        <v>27858.08</v>
      </c>
      <c r="K85" s="36" t="n">
        <f aca="false">F85/P85</f>
        <v>0.00668905268655144</v>
      </c>
      <c r="L85" s="36" t="n">
        <f aca="false">G85/P85</f>
        <v>0.00668905268655144</v>
      </c>
      <c r="M85" s="36" t="n">
        <f aca="false">H85/P85</f>
        <v>0.00668905268655144</v>
      </c>
      <c r="N85" s="36" t="n">
        <f aca="false">I85/P85</f>
        <v>0.00668905268655144</v>
      </c>
      <c r="O85" s="36" t="n">
        <f aca="false">J85/P85</f>
        <v>1.27619003990087</v>
      </c>
      <c r="P85" s="1" t="n">
        <v>21829.1</v>
      </c>
    </row>
    <row r="86" customFormat="false" ht="17.4" hidden="false" customHeight="true" outlineLevel="0" collapsed="false">
      <c r="A86" s="10" t="s">
        <v>89</v>
      </c>
      <c r="B86" s="12"/>
      <c r="C86" s="37"/>
      <c r="D86" s="12"/>
      <c r="E86" s="12"/>
      <c r="F86" s="12" t="n">
        <v>39.7776</v>
      </c>
      <c r="G86" s="12" t="n">
        <v>39.7776</v>
      </c>
      <c r="H86" s="12" t="n">
        <v>39.7776</v>
      </c>
      <c r="I86" s="12" t="n">
        <v>39.7776</v>
      </c>
      <c r="J86" s="14" t="n">
        <v>10501.018</v>
      </c>
      <c r="K86" s="36" t="n">
        <f aca="false">F86/P86</f>
        <v>0.00380232091307091</v>
      </c>
      <c r="L86" s="36" t="n">
        <f aca="false">G86/P86</f>
        <v>0.00380232091307091</v>
      </c>
      <c r="M86" s="36" t="n">
        <f aca="false">H86/P86</f>
        <v>0.00380232091307091</v>
      </c>
      <c r="N86" s="36" t="n">
        <f aca="false">I86/P86</f>
        <v>0.00380232091307091</v>
      </c>
      <c r="O86" s="36" t="n">
        <f aca="false">J86/P86</f>
        <v>1.0037870648288</v>
      </c>
      <c r="P86" s="1" t="n">
        <v>10461.4</v>
      </c>
    </row>
    <row r="87" customFormat="false" ht="17.4" hidden="false" customHeight="true" outlineLevel="0" collapsed="false">
      <c r="A87" s="10" t="s">
        <v>39</v>
      </c>
      <c r="B87" s="12"/>
      <c r="C87" s="37"/>
      <c r="D87" s="12"/>
      <c r="E87" s="12"/>
      <c r="F87" s="12" t="n">
        <v>38.3232</v>
      </c>
      <c r="G87" s="12" t="n">
        <v>38.3232</v>
      </c>
      <c r="H87" s="12" t="n">
        <v>38.3232</v>
      </c>
      <c r="I87" s="12" t="n">
        <v>38.3232</v>
      </c>
      <c r="J87" s="14" t="n">
        <v>10271.547</v>
      </c>
      <c r="K87" s="36" t="n">
        <f aca="false">F87/P87</f>
        <v>0.00366441643877532</v>
      </c>
      <c r="L87" s="36" t="n">
        <f aca="false">G87/P87</f>
        <v>0.00366441643877532</v>
      </c>
      <c r="M87" s="36" t="n">
        <f aca="false">H87/P87</f>
        <v>0.00366441643877532</v>
      </c>
      <c r="N87" s="36" t="n">
        <f aca="false">I87/P87</f>
        <v>0.00366441643877532</v>
      </c>
      <c r="O87" s="36" t="n">
        <f aca="false">J87/P87</f>
        <v>0.982152473657035</v>
      </c>
      <c r="P87" s="1" t="n">
        <v>10458.2</v>
      </c>
    </row>
    <row r="88" customFormat="false" ht="17.4" hidden="false" customHeight="true" outlineLevel="0" collapsed="false">
      <c r="A88" s="10" t="s">
        <v>40</v>
      </c>
      <c r="B88" s="12"/>
      <c r="C88" s="37"/>
      <c r="D88" s="12"/>
      <c r="E88" s="12"/>
      <c r="F88" s="12" t="n">
        <v>37.1808</v>
      </c>
      <c r="G88" s="12" t="n">
        <v>37.1808</v>
      </c>
      <c r="H88" s="12" t="n">
        <v>37.1808</v>
      </c>
      <c r="I88" s="12" t="n">
        <v>37.1808</v>
      </c>
      <c r="J88" s="14" t="n">
        <v>10283.944</v>
      </c>
      <c r="K88" s="36" t="n">
        <f aca="false">F88/P88</f>
        <v>0.0035492086523225</v>
      </c>
      <c r="L88" s="36" t="n">
        <f aca="false">G88/P88</f>
        <v>0.0035492086523225</v>
      </c>
      <c r="M88" s="36" t="n">
        <f aca="false">H88/P88</f>
        <v>0.0035492086523225</v>
      </c>
      <c r="N88" s="36" t="n">
        <f aca="false">I88/P88</f>
        <v>0.0035492086523225</v>
      </c>
      <c r="O88" s="36" t="n">
        <f aca="false">J88/P88</f>
        <v>0.981685790106722</v>
      </c>
      <c r="P88" s="1" t="n">
        <v>10475.8</v>
      </c>
    </row>
    <row r="89" customFormat="false" ht="17.4" hidden="false" customHeight="true" outlineLevel="0" collapsed="false">
      <c r="A89" s="10" t="s">
        <v>41</v>
      </c>
      <c r="B89" s="12"/>
      <c r="C89" s="37"/>
      <c r="D89" s="12"/>
      <c r="E89" s="12"/>
      <c r="F89" s="12"/>
      <c r="G89" s="12"/>
      <c r="H89" s="12"/>
      <c r="I89" s="12"/>
      <c r="J89" s="14"/>
      <c r="K89" s="36"/>
      <c r="L89" s="36"/>
      <c r="M89" s="36"/>
      <c r="N89" s="36"/>
      <c r="O89" s="36"/>
    </row>
    <row r="90" customFormat="false" ht="17.4" hidden="false" customHeight="true" outlineLevel="0" collapsed="false">
      <c r="A90" s="10" t="s">
        <v>43</v>
      </c>
      <c r="B90" s="12" t="n">
        <v>0.013</v>
      </c>
      <c r="C90" s="37" t="n">
        <v>0.013</v>
      </c>
      <c r="D90" s="12" t="n">
        <v>0.026</v>
      </c>
      <c r="E90" s="12" t="n">
        <v>3.19</v>
      </c>
      <c r="F90" s="12" t="n">
        <v>25.9675</v>
      </c>
      <c r="G90" s="12" t="n">
        <v>25.9675</v>
      </c>
      <c r="H90" s="12" t="n">
        <v>25.9675</v>
      </c>
      <c r="I90" s="12" t="n">
        <v>25.9675</v>
      </c>
      <c r="J90" s="14" t="n">
        <v>9997.141</v>
      </c>
      <c r="K90" s="36" t="n">
        <f aca="false">F90/P90</f>
        <v>0.00270218943162189</v>
      </c>
      <c r="L90" s="36" t="n">
        <f aca="false">G90/P90</f>
        <v>0.00270218943162189</v>
      </c>
      <c r="M90" s="36" t="n">
        <f aca="false">H90/P90</f>
        <v>0.00270218943162189</v>
      </c>
      <c r="N90" s="36" t="n">
        <f aca="false">I90/P90</f>
        <v>0.00270218943162189</v>
      </c>
      <c r="O90" s="36" t="n">
        <f aca="false">J90/P90</f>
        <v>1.04030687423255</v>
      </c>
      <c r="P90" s="1" t="n">
        <v>9609.8</v>
      </c>
    </row>
    <row r="91" customFormat="false" ht="17.4" hidden="false" customHeight="true" outlineLevel="0" collapsed="false">
      <c r="A91" s="10" t="s">
        <v>45</v>
      </c>
      <c r="B91" s="12" t="n">
        <v>0.024</v>
      </c>
      <c r="C91" s="37" t="n">
        <v>0.024</v>
      </c>
      <c r="D91" s="12" t="n">
        <v>0.048</v>
      </c>
      <c r="E91" s="12" t="n">
        <v>2.53</v>
      </c>
      <c r="F91" s="12" t="n">
        <v>125.3544</v>
      </c>
      <c r="G91" s="12" t="n">
        <v>125.3544</v>
      </c>
      <c r="H91" s="12" t="n">
        <v>125.3544</v>
      </c>
      <c r="I91" s="12" t="n">
        <v>125.3544</v>
      </c>
      <c r="J91" s="14" t="n">
        <v>32671.16</v>
      </c>
      <c r="K91" s="36" t="n">
        <f aca="false">F91/P91</f>
        <v>0.00389660601520353</v>
      </c>
      <c r="L91" s="36" t="n">
        <f aca="false">G91/P91</f>
        <v>0.00389660601520353</v>
      </c>
      <c r="M91" s="36" t="n">
        <f aca="false">H91/P91</f>
        <v>0.00389660601520353</v>
      </c>
      <c r="N91" s="36" t="n">
        <f aca="false">I91/P91</f>
        <v>0.00389660601520353</v>
      </c>
      <c r="O91" s="36" t="n">
        <f aca="false">J91/P91</f>
        <v>1.01557375393027</v>
      </c>
      <c r="P91" s="1" t="n">
        <v>32170.15</v>
      </c>
    </row>
    <row r="92" customFormat="false" ht="31.2" hidden="false" customHeight="true" outlineLevel="0" collapsed="false">
      <c r="D92" s="28" t="s">
        <v>55</v>
      </c>
      <c r="E92" s="28"/>
      <c r="F92" s="23"/>
      <c r="G92" s="23"/>
      <c r="H92" s="29" t="s">
        <v>56</v>
      </c>
      <c r="I92" s="29"/>
    </row>
  </sheetData>
  <mergeCells count="77">
    <mergeCell ref="A2:A3"/>
    <mergeCell ref="B2:O2"/>
    <mergeCell ref="K3:O3"/>
    <mergeCell ref="K4:O4"/>
    <mergeCell ref="K5:O5"/>
    <mergeCell ref="K6:O6"/>
    <mergeCell ref="K7:O7"/>
    <mergeCell ref="K8:O8"/>
    <mergeCell ref="K9:O9"/>
    <mergeCell ref="K10:O10"/>
    <mergeCell ref="K11:O11"/>
    <mergeCell ref="K12:O12"/>
    <mergeCell ref="K13:O13"/>
    <mergeCell ref="K14:O14"/>
    <mergeCell ref="K15:O15"/>
    <mergeCell ref="K16:O16"/>
    <mergeCell ref="K17:O17"/>
    <mergeCell ref="K18:O18"/>
    <mergeCell ref="K19:O19"/>
    <mergeCell ref="K20:O20"/>
    <mergeCell ref="K21:O21"/>
    <mergeCell ref="K22:O22"/>
    <mergeCell ref="K23:O23"/>
    <mergeCell ref="K24:O24"/>
    <mergeCell ref="K25:O25"/>
    <mergeCell ref="K26:O26"/>
    <mergeCell ref="K27:O27"/>
    <mergeCell ref="K28:O28"/>
    <mergeCell ref="K29:O29"/>
    <mergeCell ref="K30:O30"/>
    <mergeCell ref="K31:O31"/>
    <mergeCell ref="K32:O32"/>
    <mergeCell ref="C42:D42"/>
    <mergeCell ref="G42:H42"/>
    <mergeCell ref="A44:B44"/>
    <mergeCell ref="C44:C45"/>
    <mergeCell ref="D44:G44"/>
    <mergeCell ref="H44:H45"/>
    <mergeCell ref="I44:L44"/>
    <mergeCell ref="M44:M45"/>
    <mergeCell ref="D45:F45"/>
    <mergeCell ref="I45:K45"/>
    <mergeCell ref="D46:F46"/>
    <mergeCell ref="I46:K46"/>
    <mergeCell ref="D47:F47"/>
    <mergeCell ref="I47:K47"/>
    <mergeCell ref="D48:F48"/>
    <mergeCell ref="I48:K48"/>
    <mergeCell ref="D49:F49"/>
    <mergeCell ref="I49:K49"/>
    <mergeCell ref="D50:F50"/>
    <mergeCell ref="I50:K50"/>
    <mergeCell ref="D51:F51"/>
    <mergeCell ref="I51:K51"/>
    <mergeCell ref="D52:F52"/>
    <mergeCell ref="I52:K52"/>
    <mergeCell ref="D53:F53"/>
    <mergeCell ref="I53:K53"/>
    <mergeCell ref="D54:F54"/>
    <mergeCell ref="I54:K54"/>
    <mergeCell ref="D55:F55"/>
    <mergeCell ref="I55:K55"/>
    <mergeCell ref="D56:F56"/>
    <mergeCell ref="I56:K57"/>
    <mergeCell ref="L56:L57"/>
    <mergeCell ref="M56:M57"/>
    <mergeCell ref="D57:F57"/>
    <mergeCell ref="D58:F58"/>
    <mergeCell ref="C59:D59"/>
    <mergeCell ref="G59:H59"/>
    <mergeCell ref="A61:A63"/>
    <mergeCell ref="B61:O61"/>
    <mergeCell ref="B62:E62"/>
    <mergeCell ref="F62:J62"/>
    <mergeCell ref="K62:O62"/>
    <mergeCell ref="D92:E92"/>
    <mergeCell ref="H92:I92"/>
  </mergeCells>
  <printOptions headings="false" gridLines="false" gridLinesSet="true" horizontalCentered="false" verticalCentered="false"/>
  <pageMargins left="0.747916666666667" right="0.315277777777778" top="0.511805555555556" bottom="0.511805555555556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42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1:30:25Z</dcterms:created>
  <dc:creator/>
  <dc:description/>
  <cp:keywords/>
  <dc:language>en-US</dc:language>
  <cp:lastModifiedBy>LarinaEA</cp:lastModifiedBy>
  <cp:lastPrinted>2021-02-11T04:21:44Z</cp:lastPrinted>
  <dcterms:modified xsi:type="dcterms:W3CDTF">2021-02-11T04:23:39Z</dcterms:modified>
  <cp:revision>1</cp:revision>
  <dc:subject/>
  <dc:title/>
</cp:coreProperties>
</file>